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гарск" sheetId="1" state="visible" r:id="rId2"/>
    <sheet name="Мегет" sheetId="2" state="visible" r:id="rId3"/>
    <sheet name="Савватеевка" sheetId="3" state="visible" r:id="rId4"/>
    <sheet name="Одинск" sheetId="4" state="visible" r:id="rId5"/>
  </sheets>
  <definedNames>
    <definedName function="false" hidden="false" localSheetId="0" name="_xlnm.Print_Area" vbProcedure="false">Ангарск!$A$1:$J$229</definedName>
    <definedName function="false" hidden="false" localSheetId="1" name="_xlnm.Print_Area" vbProcedure="false">Мегет!$A$1:$J$205</definedName>
    <definedName function="false" hidden="false" localSheetId="3" name="_xlnm.Print_Area" vbProcedure="false">Одинск!$A$1:$J$99</definedName>
    <definedName function="false" hidden="false" localSheetId="2" name="_xlnm.Print_Area" vbProcedure="false">Савватеевка!$A$1:$J$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1" authorId="0">
      <text>
        <r>
          <rPr>
            <b val="true"/>
            <sz val="9"/>
            <color rgb="FF000000"/>
            <rFont val="Tahoma"/>
            <family val="2"/>
            <charset val="204"/>
          </rPr>
          <t xml:space="preserve">Москвитина Дарья Павловна:
</t>
        </r>
        <r>
          <rPr>
            <sz val="9"/>
            <color rgb="FF000000"/>
            <rFont val="Tahoma"/>
            <family val="2"/>
            <charset val="204"/>
          </rPr>
          <t xml:space="preserve">слово "частично" уже было</t>
        </r>
      </text>
      <mc:AlternateContent>
        <mc:Choice Requires="v2">
          <commentPr autoFill="true" autoScale="false" colHidden="false" locked="false" rowHidden="false" textHAlign="justify" textVAlign="top">
            <anchor moveWithCells="false" sizeWithCells="false">
              <xdr:from>
                <xdr:col>10</xdr:col>
                <xdr:colOff>16</xdr:colOff>
                <xdr:row>119</xdr:row>
                <xdr:rowOff>75</xdr:rowOff>
              </xdr:from>
              <xdr:to>
                <xdr:col>11</xdr:col>
                <xdr:colOff>39</xdr:colOff>
                <xdr:row>120</xdr:row>
                <xdr:rowOff>69</xdr:rowOff>
              </xdr:to>
            </anchor>
          </commentPr>
        </mc:Choice>
        <mc:Fallback/>
      </mc:AlternateContent>
    </comment>
    <comment ref="H38" authorId="0">
      <text>
        <r>
          <rPr>
            <b val="true"/>
            <sz val="9"/>
            <color rgb="FF000000"/>
            <rFont val="Tahoma"/>
            <family val="2"/>
            <charset val="204"/>
          </rPr>
          <t xml:space="preserve">Москвитина Дарья Павловна:
</t>
        </r>
        <r>
          <rPr>
            <sz val="9"/>
            <color rgb="FF000000"/>
            <rFont val="Tahoma"/>
            <family val="2"/>
            <charset val="204"/>
          </rPr>
          <t xml:space="preserve">решить, меняем или нет</t>
        </r>
      </text>
      <mc:AlternateContent>
        <mc:Choice Requires="v2">
          <commentPr autoFill="true" autoScale="false" colHidden="false" locked="false" rowHidden="false" textHAlign="justify" textVAlign="top">
            <anchor moveWithCells="false" sizeWithCells="false">
              <xdr:from>
                <xdr:col>9</xdr:col>
                <xdr:colOff>16</xdr:colOff>
                <xdr:row>36</xdr:row>
                <xdr:rowOff>25</xdr:rowOff>
              </xdr:from>
              <xdr:to>
                <xdr:col>10</xdr:col>
                <xdr:colOff>-41</xdr:colOff>
                <xdr:row>38</xdr:row>
                <xdr:rowOff>13</xdr:rowOff>
              </xdr:to>
            </anchor>
          </commentPr>
        </mc:Choice>
        <mc:Fallback/>
      </mc:AlternateContent>
    </comment>
    <comment ref="J22" authorId="0">
      <text>
        <r>
          <rPr>
            <b val="true"/>
            <sz val="9"/>
            <color rgb="FF000000"/>
            <rFont val="Tahoma"/>
            <family val="2"/>
            <charset val="204"/>
          </rPr>
          <t xml:space="preserve">Москвитина Дарья Павловна:
</t>
        </r>
        <r>
          <rPr>
            <sz val="9"/>
            <color rgb="FF000000"/>
            <rFont val="Tahoma"/>
            <family val="2"/>
            <charset val="204"/>
          </rPr>
          <t xml:space="preserve">может добвим редакцию? В консультанте снизу нормативов ссылка на редакцию 58-10 т.к. изменились заголовки табиц с целей на использование</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39</xdr:colOff>
                <xdr:row>2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charset val="204"/>
          </rPr>
          <t xml:space="preserve">Москвитина Дарья Павловна:
</t>
        </r>
        <r>
          <rPr>
            <sz val="9"/>
            <color rgb="FF000000"/>
            <rFont val="Tahoma"/>
            <family val="2"/>
            <charset val="204"/>
          </rPr>
          <t xml:space="preserve">изменила как в 58-38-мпр</t>
        </r>
      </text>
      <mc:AlternateContent>
        <mc:Choice Requires="v2">
          <commentPr autoFill="true" autoScale="false" colHidden="false" locked="false" rowHidden="false" textHAlign="justify" textVAlign="top">
            <anchor moveWithCells="false" sizeWithCells="false">
              <xdr:from>
                <xdr:col>6</xdr:col>
                <xdr:colOff>16</xdr:colOff>
                <xdr:row>59</xdr:row>
                <xdr:rowOff>84</xdr:rowOff>
              </xdr:from>
              <xdr:to>
                <xdr:col>7</xdr:col>
                <xdr:colOff>53</xdr:colOff>
                <xdr:row>60</xdr:row>
                <xdr:rowOff>75</xdr:rowOff>
              </xdr:to>
            </anchor>
          </commentPr>
        </mc:Choice>
        <mc:Fallback/>
      </mc:AlternateContent>
    </comment>
  </commentList>
</comments>
</file>

<file path=xl/sharedStrings.xml><?xml version="1.0" encoding="utf-8"?>
<sst xmlns="http://schemas.openxmlformats.org/spreadsheetml/2006/main" count="1688" uniqueCount="489">
  <si>
    <t xml:space="preserve">Тарифы, нормативы и размеры платы за жилищно-коммунальные услуги, оказываемые населению города Ангарска, </t>
  </si>
  <si>
    <t xml:space="preserve">по состоянию на 01.07.2025</t>
  </si>
  <si>
    <t xml:space="preserve">Раздел I Содержание и ремонт жилого помещения в многоквартирных домах, наем жилого помещения</t>
  </si>
  <si>
    <t xml:space="preserve">№ п/п</t>
  </si>
  <si>
    <t xml:space="preserve">Наименование услуг </t>
  </si>
  <si>
    <t xml:space="preserve">Размер платы за 1 кв. м общей площади жилых                  помещений в месяц, руб.</t>
  </si>
  <si>
    <t xml:space="preserve">Дата введения тарифа/размера платы, реквизиты нормативных или муниципальных правовых актов</t>
  </si>
  <si>
    <t xml:space="preserve">Содержание  жилого помещения в многоквартирных домах</t>
  </si>
  <si>
    <t xml:space="preserve">без ВДГО*</t>
  </si>
  <si>
    <t xml:space="preserve">с ВДГО</t>
  </si>
  <si>
    <t xml:space="preserve">с 01.07.2024</t>
  </si>
  <si>
    <t xml:space="preserve">Размер платы для нанимателей жилых помещений по договорам социального найма и договорам найма жилых помещений муниципального жилищного фонда и для собственников помещений в многоквартирных домах, которые на общем собрании собственников помещений в многоквартирном доме не приняли решение об установлении размера платы за содержание жилого помещения</t>
  </si>
  <si>
    <t xml:space="preserve">Постановление администрации Ангарского городского округа                                      от 21.06.2024 № 874-па                  "О внесении изменений в постановление администрации Ангарского городского округа от 28.09.2021 № 888-па "Об установлении размера платы за жилое помещение и отмене некоторых муниципальных правовых актов" (опубл. в газете "Ангарские ведомости"                    от 24.06.2024 № 57 (1918))                                </t>
  </si>
  <si>
    <t xml:space="preserve">Дома типовых серий в благоустроенном жилищном фонде, оборудованные лифтами и мусоропроводами</t>
  </si>
  <si>
    <t xml:space="preserve">Дома типовых серий в благоустроенном жилищном фонде, оборудованные лифтами, с неработающими мусоропроводами</t>
  </si>
  <si>
    <t xml:space="preserve">Дома типовых серий в благоустроенном жилищном фонде, оборудованные мусоропроводами</t>
  </si>
  <si>
    <t xml:space="preserve">Дома типовых серий в благоустроенном жилищном фонде, не оборудованные лифтами и мусоропроводами, в том числе:</t>
  </si>
  <si>
    <t xml:space="preserve"> 4.1</t>
  </si>
  <si>
    <t xml:space="preserve">От 4-х до 5-ти этажей</t>
  </si>
  <si>
    <t xml:space="preserve"> 4.2</t>
  </si>
  <si>
    <t xml:space="preserve">3 этажа</t>
  </si>
  <si>
    <t xml:space="preserve"> 4.3</t>
  </si>
  <si>
    <t xml:space="preserve">До 3-х этажей</t>
  </si>
  <si>
    <t xml:space="preserve"> 4.4</t>
  </si>
  <si>
    <t xml:space="preserve">До 3-х этажей (без работ по уборке подьездов)</t>
  </si>
  <si>
    <t xml:space="preserve">Дома, в которых отсутствует один из элементов благоустройства, в том числе:</t>
  </si>
  <si>
    <t xml:space="preserve">5.1</t>
  </si>
  <si>
    <t xml:space="preserve">Без учета работ по сбору и вывозу жидких бытовых отходов</t>
  </si>
  <si>
    <t xml:space="preserve">5.2</t>
  </si>
  <si>
    <t xml:space="preserve">Без учета работ по сбору и вывозу жидких бытовых отходов (без работ по уборке подьездов)</t>
  </si>
  <si>
    <t xml:space="preserve">Аварийный** или неблагоустроенный жилищный фонд</t>
  </si>
  <si>
    <t xml:space="preserve">Примечание: размеры платы, определенные по результатам общего собрания собственников жилых помещений, или введенные на основании положений заключенного с управляющей  организацией договора, необходимо уточнять в управляющей организации;                                                                                                                                                                                 плата за холодную воду, горячую воду, отведение сточных вод, электрическую энергию, потребляемые при содержании общего имущества в многоквартирном доме с 01.01.2017 отражается в платежных документах дополнительной суммой, так как в установленные размеры платы не включена;                                                                                                                                                                                                                                с 01.01.2019 стоимость услуг по сбору, вывозу, захоронению твердых коммунальных отходов исключена в связи с началом оказания услуг по обращению с твердыми коммунальными отходами региональным оператором по обращению с твердыми коммунальными отходами</t>
  </si>
  <si>
    <t xml:space="preserve">Нормативы потребления холодной (горячей) воды, потребляемой при использовании и содержании общего имущества в многоквартирном доме</t>
  </si>
  <si>
    <t xml:space="preserve">с 01.06.2017</t>
  </si>
  <si>
    <t xml:space="preserve">Категория жилых помещений</t>
  </si>
  <si>
    <t xml:space="preserve">Единица измерения</t>
  </si>
  <si>
    <t xml:space="preserve">Этажность</t>
  </si>
  <si>
    <t xml:space="preserve">Нормативы потребления </t>
  </si>
  <si>
    <t xml:space="preserve">Размер расходов граждан на оплату коммунальных ресурсов, потребляемых при использовании и содержании общего имущества в многоквартирном доме</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t>
  </si>
  <si>
    <t xml:space="preserve">холодной воды</t>
  </si>
  <si>
    <t xml:space="preserve">горячей воды</t>
  </si>
  <si>
    <t xml:space="preserve">Многоквартирные дома с централизованным холодным и горячим водоснабжением, водоотведением</t>
  </si>
  <si>
    <t xml:space="preserve">куб. м в месяц на  кв. м общей площади***</t>
  </si>
  <si>
    <t xml:space="preserve">от 1 до 5</t>
  </si>
  <si>
    <t xml:space="preserve">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t>
  </si>
  <si>
    <t xml:space="preserve">от 6 до 9</t>
  </si>
  <si>
    <t xml:space="preserve">от 10 до 16</t>
  </si>
  <si>
    <t xml:space="preserve">более 16</t>
  </si>
  <si>
    <t xml:space="preserve">-</t>
  </si>
  <si>
    <t xml:space="preserve">Многоквартирные дома с централизованным холодным водоснабжением, водонагревателями, водоотведением </t>
  </si>
  <si>
    <t xml:space="preserve">куб. м в месяц на  кв. м общей площади</t>
  </si>
  <si>
    <t xml:space="preserve">х</t>
  </si>
  <si>
    <t xml:space="preserve">Многоквартирные дома без водонагревателей с централизованным холодным водоснабжением, водоотведением, оборудованные раковинами, мойками и унитазами</t>
  </si>
  <si>
    <t xml:space="preserve">Многоквартирные дома с централизованным холодным водоснабжением без централизованного водоотведения</t>
  </si>
  <si>
    <t xml:space="preserve">Нормативы отведения сточных вод в целях содержания общего имущества в многоквартирном доме</t>
  </si>
  <si>
    <t xml:space="preserve">Норматив отведения сточных вод</t>
  </si>
  <si>
    <t xml:space="preserve">Размер расходов граждан на оплату коммунальных ресурсов в целях содержания общего имущества в многоквартирном доме</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t>
  </si>
  <si>
    <t xml:space="preserve">Нормативы потребления электрической энергии, потребляемой при использовании и содержании общего имущества в многоквартирном доме</t>
  </si>
  <si>
    <t xml:space="preserve">с 01.06.2017                                (с 27.04.2018 п. с 12 по 26)</t>
  </si>
  <si>
    <t xml:space="preserve">Нормативы потребления  </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Многоквартирные дома, не оборудованные лифтами и электротопительными и электронагревательными установками для целей горячего водоснабжения</t>
  </si>
  <si>
    <t xml:space="preserve">кВт.ч в месяц на кв. метр****</t>
  </si>
  <si>
    <t xml:space="preserve">Многоквартирные дома, оборудованные лифтами и не оборудованные электротопительными и электронагревательными установками для целей горячего водоснабжения</t>
  </si>
  <si>
    <t xml:space="preserve">кВт.ч в месяц на кв. метр</t>
  </si>
  <si>
    <t xml:space="preserve">5*****</t>
  </si>
  <si>
    <t xml:space="preserve">Многоквартирные дома, оборудованные пассажирскими и грузовыми лифтами, насосным оборудованием, индивидуальным тепловым пунктом (далее - ИТП******) и дополнительным оборудованием*******</t>
  </si>
  <si>
    <t xml:space="preserve">Многоквартирные дома, оборудованные пассажирскими и грузовыми лифтами и дополнительным оборудованием и не оборудованные насосным оборудованием, ИТП</t>
  </si>
  <si>
    <t xml:space="preserve">Многоквартирные дома, оборудованные пассажирскими лифтами, насосным оборудованием, ИТП и дополнительным оборудованием</t>
  </si>
  <si>
    <t xml:space="preserve">Многоквартирные дома, оборудованные насосным оборудованием, ИТП, дополнительным оборудованием и не оборудованные лифтами</t>
  </si>
  <si>
    <t xml:space="preserve">Многоквартирные дома, оборудованные осветительными установками, не оборудованные лифтами, насосным оборудованием, ИТП и дополнительным оборудованием</t>
  </si>
  <si>
    <t xml:space="preserve">Многоквартирные дома, оборудованные дополнительным оборудованием, насосным оборудованием и не оборудованные ИТП, лифтами</t>
  </si>
  <si>
    <t xml:space="preserve">Многоквартирные дома, оборудованные лифтами, дополнительным оборудованием, насосным оборудованием и не оборудованные ИТП</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 приборами учета коммунальных ресурсов</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 приборами учета коммунальных ресурсов, насосным оборудованием общей потребляемой мощностью до 0,5 кВт</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 приборами учета коммунальных ресурсов, насосным оборудованием общей потребляемой мощностью от 0,51 кВт до 2 кВт</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 приборами учета коммунальных ресурсов, насосным оборудованием общей потребляемой мощностью свыше 2 кВт</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 насосным оборудованием общей потребляемой мощностью до 2 кВт, автоматизированным индивидуальным тепловым пунктом (далее - АИТП)</t>
  </si>
  <si>
    <t xml:space="preserve">Многоквартирные дома, оборудованные лифтами, осветительными установками, дверными запирающими устройствами, телекоммуникационным оборудованием, насосным оборудованием общей потребляемой мощностью свыше 2 кВт, АИТП</t>
  </si>
  <si>
    <t xml:space="preserve">Многоквартирные дома, оборудованные осветительными установками, телекоммуникационным оборудованием, приборами учета коммунальных ресурсов</t>
  </si>
  <si>
    <t xml:space="preserve">Многоквартирные дома, оборудованные осветительными установками, дверными запирающими устройствами, приборами учета коммунальных ресурсов</t>
  </si>
  <si>
    <t xml:space="preserve">Многоквартирные дома, оборудованные осветительными установками, телекоммуникационным оборудованием, дверными запирающими устройствами</t>
  </si>
  <si>
    <t xml:space="preserve">Многоквартирные дома, оборудованные осветительными установками, телекоммуникационным оборудованием, дверными запирающими устройствами, приборами учета коммунальных ресурсов</t>
  </si>
  <si>
    <t xml:space="preserve">Многоквартирные дома, оборудованные осветительными установками, дверными запирающими устройствами, телекоммуникационным оборудованием, приборами учета коммунальных ресурсов, насосным оборудованием общей потребляемой мощностью до 0,5 кВт</t>
  </si>
  <si>
    <t xml:space="preserve">Многоквартирные дома, оборудованные осветительными установками, дверными запирающими устройствами, телекоммуникационным оборудованием, приборами учета коммунальных ресурсов, насосным оборудованием общей потребляемой мощностью от 0,51 кВт до 2 кВт</t>
  </si>
  <si>
    <t xml:space="preserve">Многоквартирные дома, оборудованные осветительными установками, дверными запирающими устройствами, телекоммуникационным оборудованием, АИТП</t>
  </si>
  <si>
    <t xml:space="preserve">Многоквартирные дома, оборудованные осветительными установками, дверными запирающими устройствами, телекоммуникационным оборудованием, насосным оборудованием общей потребляемой мощностью до 2 кВт, АИТП</t>
  </si>
  <si>
    <t xml:space="preserve">Размер платы за наем для нанимателей жилых помещений по договорам социального найма и договорам найма жилых помещений государственного или муниципального жилищного фонда</t>
  </si>
  <si>
    <t xml:space="preserve">с 01.10.2021</t>
  </si>
  <si>
    <t xml:space="preserve">Месторасположение дома</t>
  </si>
  <si>
    <t xml:space="preserve">Срок эксплуатации дома</t>
  </si>
  <si>
    <t xml:space="preserve">Размер платы за наем жилого помещения за 1 кв. м общей  площади жилого помещения в месяц, руб.</t>
  </si>
  <si>
    <t xml:space="preserve">Постановление администрации Ангарского городского округа                                      от 28.09.2021 № 888-па                    "Об установлении размера платы за жилое помещение и отмене некоторых муниципальных правовых актов" (опубл. в газете "Ангарские ведомости"                    от 30.09.2021 № 82 (1597))                (в ред. от 21.06.2022 № 768-па)                               </t>
  </si>
  <si>
    <t xml:space="preserve">Материал стен многоквартирного (жилого) дома</t>
  </si>
  <si>
    <t xml:space="preserve">Кирпичные, блочные, панельные, монолитные стены</t>
  </si>
  <si>
    <t xml:space="preserve">Деревянные, смешанные стены</t>
  </si>
  <si>
    <t xml:space="preserve">Жилые помещения в домах, оборудованных лифтами и мусоропроводами (с системой газоснабжения)</t>
  </si>
  <si>
    <t xml:space="preserve">1.1</t>
  </si>
  <si>
    <t xml:space="preserve">Город Ангарск (за исключением районов, указанных в строке 1.2 настоящей таблицы)</t>
  </si>
  <si>
    <t xml:space="preserve">до 50 лет</t>
  </si>
  <si>
    <t xml:space="preserve">свыше 50 лет</t>
  </si>
  <si>
    <t xml:space="preserve">1.2</t>
  </si>
  <si>
    <t xml:space="preserve">Отдаленные районы г. Ангарска********</t>
  </si>
  <si>
    <t xml:space="preserve">Жилые помещения в домах, оборудованных лифтами и мусоропроводами (без газоснабжения)</t>
  </si>
  <si>
    <t xml:space="preserve">2.1</t>
  </si>
  <si>
    <t xml:space="preserve">Город Ангарск (за исключением районов, указанных в строке 2.2 настоящей таблицы)</t>
  </si>
  <si>
    <t xml:space="preserve">2.2</t>
  </si>
  <si>
    <t xml:space="preserve">3</t>
  </si>
  <si>
    <t xml:space="preserve">Жилые помещения в домах, не имеющих оборудования лифтов либо в домах, не имеющих оборудования лифтов и мусоропроводов (с системой газоснабжения)</t>
  </si>
  <si>
    <t xml:space="preserve">3.1</t>
  </si>
  <si>
    <t xml:space="preserve">Город Ангарск (за исключением районов, указанных в строке 3.2 настоящей таблицы)</t>
  </si>
  <si>
    <t xml:space="preserve">3.2</t>
  </si>
  <si>
    <t xml:space="preserve">4</t>
  </si>
  <si>
    <t xml:space="preserve">Жилые помещения в домах, не имеющих оборудования лифтов либо в домах, не имеющих оборудования лифтов и мусоропроводов (без газоснабжения)</t>
  </si>
  <si>
    <t xml:space="preserve">4.1</t>
  </si>
  <si>
    <t xml:space="preserve">Город Ангарск (за исключением районов, указанных в строке 4.2 настоящей таблицы)</t>
  </si>
  <si>
    <t xml:space="preserve">4.2</t>
  </si>
  <si>
    <t xml:space="preserve">5</t>
  </si>
  <si>
    <t xml:space="preserve">Жилые помещения в домах, в которых отсутствует хотя бы один из элементов благоустройства</t>
  </si>
  <si>
    <t xml:space="preserve">Город Ангарск (за исключением районов, указанных в строке 5.2 настоящей таблицы)</t>
  </si>
  <si>
    <t xml:space="preserve">6</t>
  </si>
  <si>
    <t xml:space="preserve">Жилые помещения в домах, оборудованных системой электроснабжения, с печным отоплением, с количеством этажей от 1 до 3</t>
  </si>
  <si>
    <t xml:space="preserve">6.1</t>
  </si>
  <si>
    <t xml:space="preserve">Город Ангарск (за исключением районов, указанных в строке 6.2 настоящей таблицы)</t>
  </si>
  <si>
    <t xml:space="preserve">6.2</t>
  </si>
  <si>
    <t xml:space="preserve">Капитальный ремонт общего имущества в многоквартирных домах</t>
  </si>
  <si>
    <t xml:space="preserve">с 01.01.2024</t>
  </si>
  <si>
    <t xml:space="preserve">с 01.01.2025</t>
  </si>
  <si>
    <t xml:space="preserve">Многоквартирный дом, оборудованный внутридомовыми инженерными системами электроснабжения, газоснабжения, отопления, холодного и горячего водоснабжения, водоотведения, оснащенный лифтовым оборудованием, с количеством этажей 4 и более</t>
  </si>
  <si>
    <t xml:space="preserve">Постановление Правительства Иркутской области                                                от 13.05.2024 № 351-пп
"Об установлении минимального размера взноса на капитальный ремонт общего имущества в многоквартирных домах, расположенных на территории Иркутской области, на 2025 год"</t>
  </si>
  <si>
    <t xml:space="preserve">Многоквартирный дом, оборудованный внутридомовыми инженерными системами электроснабжения, отопления, холодного и горячего водоснабжения, водоотведения, оснащенный лифтовым оборудованием, с количеством этажей 4 и более</t>
  </si>
  <si>
    <t xml:space="preserve">Многоквартирный дом, оборудованный внутридомовыми инженерными системами электроснабжения, газоснабжения, отопления, холодного и горячего водоснабжения, водоотведения, с количеством этажей от 1 до 8</t>
  </si>
  <si>
    <t xml:space="preserve">Многоквартирный дом, оборудованный внутридомовыми инженерными системами электроснабжения, отопления, холодного и горячего водоснабжения, водоотведения, с количеством этажей от 1 до 8</t>
  </si>
  <si>
    <t xml:space="preserve">Многоквартирный дом, оборудованный внутридомовыми инженерными системами электроснабжения, и одной или несколькими внутридомовыми инженерными системами (отопления, холодного и горячего водоснабжения, водоотведения), с количеством этажей от 1 до 6</t>
  </si>
  <si>
    <t xml:space="preserve">Многоквартирный дом, оборудованный внутридомовой инженерной системой электроснабжения, с печным отоплением, с количеством этажей от 1 до 3</t>
  </si>
  <si>
    <t xml:space="preserve">Раздел II Коммунальные услуги</t>
  </si>
  <si>
    <t xml:space="preserve">Наименование коммунальных услуг/Категории благоустройства</t>
  </si>
  <si>
    <t xml:space="preserve"> Тариф, руб./ед. изм.</t>
  </si>
  <si>
    <t xml:space="preserve">Норматив потребления в жилом помещении (индивидуальное потребление)</t>
  </si>
  <si>
    <t xml:space="preserve">Размер платы                    (за 1 кв. м, на 1 чел. в мес. и т.д.) </t>
  </si>
  <si>
    <t xml:space="preserve">Норматив потребления на ОДН (для многоквартирных домов, не оснащенных ОДПУ*********)</t>
  </si>
  <si>
    <t xml:space="preserve">Дата введения нормативов потребления, реквизиты нормативных правовых актов</t>
  </si>
  <si>
    <r>
      <rPr>
        <b val="true"/>
        <u val="single"/>
        <sz val="12"/>
        <rFont val="Times New Roman"/>
        <family val="1"/>
        <charset val="204"/>
      </rPr>
      <t xml:space="preserve">ВНИМАНИЕ! с 1 января 2021 года вводятся в действие нормативы потребления коммунальных услуг по отоплению (частично)</t>
    </r>
    <r>
      <rPr>
        <b val="true"/>
        <sz val="12"/>
        <rFont val="Times New Roman"/>
        <family val="1"/>
        <charset val="204"/>
      </rPr>
      <t xml:space="preserve">,                                                                                                                                утвержденные приказом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t>
    </r>
  </si>
  <si>
    <t xml:space="preserve">Отопление (ООО "Байкальская энергетическая компания")</t>
  </si>
  <si>
    <t xml:space="preserve">Гкал на 1 кв. м общей площади жилого помещения в месяц</t>
  </si>
  <si>
    <t xml:space="preserve">При расчете размера платы за коммунальную услугу по отоплению для одноэтажных-девятиэтажных многоквартирных и жилых домов до                       1999 года постройки на территории Иркутской области продолжают применяться нормативы, действовавшие по состоянию                          на 30.06.2012. Остальные нормативы рассчитаны в установленном порядке исходя из продолжительности отопительного периода, которая составляет 9 месяцев (количество календарных месяцев, в том числе неполных: сентябрь, октябрь, ноябрь, декабрь, январь, февраль, март, апрель, май)     </t>
  </si>
  <si>
    <t xml:space="preserve">за 1 кв. м</t>
  </si>
  <si>
    <t xml:space="preserve">не предусмотрен</t>
  </si>
  <si>
    <t xml:space="preserve">с 01.07.2025 по 31.12.2025</t>
  </si>
  <si>
    <t xml:space="preserve">с 01.01.2021</t>
  </si>
  <si>
    <t xml:space="preserve">Многоквартирные и жилые дома со стенами из камня, кирпича (со стенами из панелей, блоков), (со стенами из дерева, смешанных и других материалов)  </t>
  </si>
  <si>
    <t xml:space="preserve">Приказ службы по тарифам Иркутской области                                              от 20.12.2023 № 79-497-спр                   "Об установлении долгосрочных тарифов на тепловую энергию в отношении единой теплоснабжающей организации на территории  Ангарского городского округа в соответствующей зоне деятельности                                                    (ООО "Байкальская энергетическая компания",                        ИНН 3808229774)"
(в редакции приказов от 28.12.2024 № 79-504-спр; от 27.06.2025 № 79-68-спр)                                                     </t>
  </si>
  <si>
    <t xml:space="preserve">Постановление главы городского поселения АМО                                        от 27.12.2005 № 04-г
   "Об утверждении нормативов потребления коммунальных услуг для населения города Ангарска"                                           (в ред. постановлений главы города Ангарска                             
от 26.08.2008 № 970-г,                         от 10.02.2009 № 158-г,                     от 14.05.2009 № 561-г);                                        Приказ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                                                                                   (в редакции приказа                                   от 17.02.2021 № 58-5-мпр)</t>
  </si>
  <si>
    <t xml:space="preserve">до 1999 года постройки включительно</t>
  </si>
  <si>
    <t xml:space="preserve">1.1.1</t>
  </si>
  <si>
    <t xml:space="preserve">1 этажные</t>
  </si>
  <si>
    <t xml:space="preserve">Гкал</t>
  </si>
  <si>
    <t xml:space="preserve">1.1.2</t>
  </si>
  <si>
    <t xml:space="preserve">2-х этажные</t>
  </si>
  <si>
    <t xml:space="preserve">1.1.3</t>
  </si>
  <si>
    <t xml:space="preserve">3-4 этажные</t>
  </si>
  <si>
    <t xml:space="preserve">1.1.4</t>
  </si>
  <si>
    <t xml:space="preserve">5-9 этажные</t>
  </si>
  <si>
    <t xml:space="preserve">1.1.5</t>
  </si>
  <si>
    <t xml:space="preserve">10-ти этажные</t>
  </si>
  <si>
    <t xml:space="preserve">после 1999 года постройки</t>
  </si>
  <si>
    <t xml:space="preserve">1.2.1</t>
  </si>
  <si>
    <t xml:space="preserve">1.2.2</t>
  </si>
  <si>
    <t xml:space="preserve">1.2.3</t>
  </si>
  <si>
    <t xml:space="preserve">3-х этажные</t>
  </si>
  <si>
    <t xml:space="preserve">1.2.4</t>
  </si>
  <si>
    <t xml:space="preserve">4-5 этажные</t>
  </si>
  <si>
    <t xml:space="preserve">1.2.5</t>
  </si>
  <si>
    <t xml:space="preserve">6-7 этажные</t>
  </si>
  <si>
    <t xml:space="preserve">1.2.6</t>
  </si>
  <si>
    <t xml:space="preserve">8 этажные </t>
  </si>
  <si>
    <t xml:space="preserve">1.2.7</t>
  </si>
  <si>
    <t xml:space="preserve">9-ти этажные </t>
  </si>
  <si>
    <t xml:space="preserve">1.2.8</t>
  </si>
  <si>
    <t xml:space="preserve">1.2.9</t>
  </si>
  <si>
    <t xml:space="preserve">11 этажные</t>
  </si>
  <si>
    <t xml:space="preserve">1.2.10</t>
  </si>
  <si>
    <t xml:space="preserve">12 и более этажей</t>
  </si>
  <si>
    <t xml:space="preserve">(с НДС)</t>
  </si>
  <si>
    <t xml:space="preserve">Горячее водоснабжение                                                                          (ООО "Байкальская энергетическая компания")</t>
  </si>
  <si>
    <t xml:space="preserve">куб. м на 1 чел. в мес. **********</t>
  </si>
  <si>
    <t xml:space="preserve">Размер платы за 1 чел. в мес. Индивидуальное потребление</t>
  </si>
  <si>
    <t xml:space="preserve">В соответствии с ч. 9.1 ст. 156 Жилищного Кодекса РФ плата за коммунальные ресурсы (холодную  воду, горячую воду, отведение сточных вод, электрическую энергию), потребляемые при использовании и содержании общего имущества в многоквартирном доме с 01.01.2017 входит в состав платы за содержание жилого помещения</t>
  </si>
  <si>
    <t xml:space="preserve">с 01.01.2017</t>
  </si>
  <si>
    <t xml:space="preserve">Многоквартирные и жилые  дома с централизованным холодным и горячим водоснабжением, водоотведением, оборудованные унитазами, раковинами, мойками, ваннами сидячими длиной 1200 мм с душем</t>
  </si>
  <si>
    <t xml:space="preserve">куб. м</t>
  </si>
  <si>
    <t xml:space="preserve">Приказ службы по тарифам Иркутской области                                              от 20.12.2023 № 79-499-спр                   "Об установлении долгосрочных тарифов на горячую воду в отношении единой теплоснабжающей организации на территории  Ангарского городского округа в соответствующей зоне деятельности                                                    (ООО "Байкальская энергетическая компания",                        ИНН 3808229774)", обеспечивающей горячее водоснабжение с использованием открытой системы теплоснабжения (горячего водоснабжения)
(в редакции приказов от 28.12.2024 № 79-504-спр;
от 20.01.2025 № 79-4-спр; 
от 27.06.2025 № 79-68-спр)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2</t>
  </si>
  <si>
    <t xml:space="preserve">Многоквартирные и жилые  дома с централизованным холодным и горячим водоснабжением, водоотведением, оборудованные унитазами, раковинами, мойками, ваннами длиной 1500-1550 мм с душем</t>
  </si>
  <si>
    <t xml:space="preserve">Многоквартирные и жилые  дома с централизованным холодным и горячим водоснабжением, водоотведением, оборудованные унитазами, раковинами, мойками, ваннами длиной 1650-1700 мм с душем</t>
  </si>
  <si>
    <t xml:space="preserve">Многоквартирные и жилые  дома с централизованным холодным и горячим водоснабжением, водоотведением, оборудованные унитазами, раковинами, мойками, ваннами без душа</t>
  </si>
  <si>
    <t xml:space="preserve">Многоквартирные и жилые  дома с централизованным холодным и горячим водоснабжением, водоотведением, оборудованные унитазами, раковинами, мойками, душем</t>
  </si>
  <si>
    <t xml:space="preserve">16*****</t>
  </si>
  <si>
    <t xml:space="preserve">Дома, использующиеся в качестве общежитий, оборудованные  мойками, раковинами, унитазами, с душевыми с централизованным холодным и горячим водоснабжением, водоотведением</t>
  </si>
  <si>
    <t xml:space="preserve">17</t>
  </si>
  <si>
    <t xml:space="preserve">Многоквартирные и жилые  дома с централизованным холодным и горячим водоснабжением, водоотведением, оборудованные унитазами, раковинами, мойками</t>
  </si>
  <si>
    <t xml:space="preserve">21</t>
  </si>
  <si>
    <t xml:space="preserve">Многоквартирные и жилые  дома с централизованным холодным и горячим водоснабжением, без централизованного водоотведения, оборудованные раковинами (мойками), унитазами, душами (ваннами)</t>
  </si>
  <si>
    <t xml:space="preserve">Холодное водоснабжение (гарантирующая организация - МУП АГО "Ангарский Водоканал")</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мойками, душами и ваннами сидячими длиной 1200 мм с душем</t>
  </si>
  <si>
    <t xml:space="preserve">7</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мойками, душами и ваннами длиной 1500-1550 мм с душем</t>
  </si>
  <si>
    <t xml:space="preserve">8</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мойками, душами и ваннами длиной 1650-1700 мм с душем</t>
  </si>
  <si>
    <t xml:space="preserve">9</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мойками, душами и ваннами без душа</t>
  </si>
  <si>
    <t xml:space="preserve">10</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мойками, душами </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11</t>
  </si>
  <si>
    <t xml:space="preserve">Многоквартирные и жилые  дома без водонагревателей с водопроводоми канализацией, оборудованные раковинами, мойками и унитазами </t>
  </si>
  <si>
    <t xml:space="preserve">12</t>
  </si>
  <si>
    <t xml:space="preserve">Многоквартирные и жилые  дома без водонагревателей с централизованным холодным водоснабжением и водоотведением, оборудованные раковинами и мойками</t>
  </si>
  <si>
    <t xml:space="preserve">13</t>
  </si>
  <si>
    <t xml:space="preserve">Многоквартирные и жилые  дома с централизованным холодным водоснабжением, без централизованного водоотведения, оборудованные умывальниками, мойками, унитазами, ваннами, душами</t>
  </si>
  <si>
    <t xml:space="preserve">14</t>
  </si>
  <si>
    <t xml:space="preserve">Многоквартирные и жилые  дома с централизованным холодным водоснабжением, без централизованного водоотведения, оборудованные умывальниками, мойками, унитазами</t>
  </si>
  <si>
    <t xml:space="preserve">15</t>
  </si>
  <si>
    <t xml:space="preserve">Многоквартирные  и жилые дома с водоразборной колонкой</t>
  </si>
  <si>
    <t xml:space="preserve">16</t>
  </si>
  <si>
    <t xml:space="preserve">18</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мойками</t>
  </si>
  <si>
    <t xml:space="preserve">19</t>
  </si>
  <si>
    <t xml:space="preserve">Многоквартирные и жилые  дома с централизованным холодным водоснабжением, водонагревателями, водоотведением, оборудованные унитазами, раковинами (или мойками)</t>
  </si>
  <si>
    <t xml:space="preserve">20</t>
  </si>
  <si>
    <t xml:space="preserve">Многоквартирные и жилые  дома с централизованным холодным водоснабжением, без централизованного водоотведения, оборудованные мойками (или раковинами, умывальниками)</t>
  </si>
  <si>
    <t xml:space="preserve">30,95                                 (с НДС)</t>
  </si>
  <si>
    <t xml:space="preserve">Водоотведение (гарантирующая организация - МУП АГО "Ангарский Водоканал")</t>
  </si>
  <si>
    <t xml:space="preserve">куб. м на 1 чел. в мес.</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16    *****</t>
  </si>
  <si>
    <t xml:space="preserve">Газоснабжение</t>
  </si>
  <si>
    <t xml:space="preserve">куб. м в мес. на 1 чел.</t>
  </si>
  <si>
    <t xml:space="preserve">руб. с 1 чел. в месяц</t>
  </si>
  <si>
    <t xml:space="preserve">Не предусмотрен</t>
  </si>
  <si>
    <t xml:space="preserve">с 01.07.2013</t>
  </si>
  <si>
    <t xml:space="preserve">Сухой газ</t>
  </si>
  <si>
    <t xml:space="preserve">Приказ службы по тарифам Иркутской области от 20.12.2024 № 79-475-спр "Об утверждении розничных цен на сжиженный газ (газ сухой для коммунально-бытового потребления), реализуемый АО "Иркутскоблгаз" (ИНН 3800000750) населению для бытовых нужд (кроме газа для арендаторов нежилых помещений в жилых домах и газа для заправки автотранспортных средств) на территории Ангарского городского муниципального образования Иркутской области"</t>
  </si>
  <si>
    <t xml:space="preserve">Приказ Министерства жилищной политики, энергетики и транспорта Иркутской области                                       от 08.11.2012  № 14-мпр                              "Об утверждении нормативов потребления коммунальной услуги по газоснабжению при отсутствии приборов учета в Иркутской области"                   </t>
  </si>
  <si>
    <t xml:space="preserve">Сжиженный газ</t>
  </si>
  <si>
    <t xml:space="preserve">кг</t>
  </si>
  <si>
    <t xml:space="preserve">кг в мес. на 1 чел.</t>
  </si>
  <si>
    <t xml:space="preserve">с 01.02.2013</t>
  </si>
  <si>
    <t xml:space="preserve">5,4 (приготовле ние пищи с использова нием газовых плит)                    8,1                   (подогрев воды с использова нием газового нагревателя)                       2,37                  (подогрев воды с использова нием газовых плит)</t>
  </si>
  <si>
    <t xml:space="preserve">Приказ службы по тарифам Иркутской области                                          от 20.12.2024 № 79-476-спр                   "Об утверждении розничных цен на сжиженный газ, реализуемый                                                       АО "Иркутскоблгаз"                          (ИНН 3800000750) населению для бытовых нужд (кроме газа для арендаторов нежилых помещений в жилых домах и газа для заправки автотранспортных средств) на территории Иркутской области"</t>
  </si>
  <si>
    <t xml:space="preserve">Приказ Министерства жилищной  политики, энергетики и транспорта Иркутской области                              от 29.12.2012 № 25-мпр                             "Об утверждении нормативов потребления коммунальных услуг по газоснабжению сжиженным углеводородным газом в жилых помещениях при отсутствии приборов учета в Иркутской области"                                        </t>
  </si>
  <si>
    <r>
      <rPr>
        <sz val="12"/>
        <rFont val="Times New Roman"/>
        <family val="1"/>
        <charset val="204"/>
      </rPr>
      <t xml:space="preserve">(с НДС, </t>
    </r>
    <r>
      <rPr>
        <b val="true"/>
        <i val="true"/>
        <sz val="12"/>
        <rFont val="Times New Roman"/>
        <family val="1"/>
        <charset val="204"/>
      </rPr>
      <t xml:space="preserve">групп.  устан.)</t>
    </r>
    <r>
      <rPr>
        <sz val="12"/>
        <rFont val="Times New Roman"/>
        <family val="1"/>
        <charset val="204"/>
      </rPr>
      <t xml:space="preserve">         </t>
    </r>
  </si>
  <si>
    <t xml:space="preserve">(по нормативу               5,4 кг в мес.                         на 1 чел.)</t>
  </si>
  <si>
    <t xml:space="preserve">Электроэнергия</t>
  </si>
  <si>
    <t xml:space="preserve">кВт.ч на 1 чел. в мес. **********</t>
  </si>
  <si>
    <t xml:space="preserve">с 01.01.2014</t>
  </si>
  <si>
    <t xml:space="preserve">Сельские населенные пункты</t>
  </si>
  <si>
    <t xml:space="preserve">Приказ службы по тарифам Иркутской области                              от 30.11.2024 № 79-345-спр  
"Об установлении тарифов на электрическую энергию для населения и приравненных к нему категорий потребителей по Иркутской области                         на 2025 год" (в ред.  приказа
 от 01.03.2025 № 79-27-спр )         </t>
  </si>
  <si>
    <t xml:space="preserve">Приказ Министерства жилищной политики, энергетики и транспорта Иркутской области                         от 31.05.2013 № 27-мпр                                   "Об утверждении нормативов потребления коммунальных услуг при отсутствии приборов учета в Иркутской области"                                       (ред. от 01.07.2016 № 72-мпр) </t>
  </si>
  <si>
    <r>
      <rPr>
        <sz val="12"/>
        <rFont val="Times New Roman"/>
        <family val="1"/>
        <charset val="204"/>
      </rPr>
      <t xml:space="preserve">Для первого диапазона объемов потребления электрической энергии (мощности) (до 3900 кВт*ч                    в месяц включительно) /                                        (до 7020 кВт*ч в месяц включительно)</t>
    </r>
    <r>
      <rPr>
        <b val="true"/>
        <i val="true"/>
        <vertAlign val="superscript"/>
        <sz val="12"/>
        <rFont val="Times New Roman"/>
        <family val="1"/>
        <charset val="204"/>
      </rPr>
      <t xml:space="preserve">примечание</t>
    </r>
    <r>
      <rPr>
        <sz val="12"/>
        <rFont val="Times New Roman"/>
        <family val="1"/>
        <charset val="204"/>
      </rPr>
      <t xml:space="preserve">)</t>
    </r>
  </si>
  <si>
    <t xml:space="preserve">кВт.ч</t>
  </si>
  <si>
    <r>
      <rPr>
        <b val="true"/>
        <sz val="12"/>
        <rFont val="Times New Roman"/>
        <family val="1"/>
        <charset val="204"/>
      </rPr>
      <t xml:space="preserve">1,246               </t>
    </r>
    <r>
      <rPr>
        <sz val="12"/>
        <rFont val="Times New Roman"/>
        <family val="1"/>
        <charset val="204"/>
      </rPr>
      <t xml:space="preserve">(с НДС)</t>
    </r>
  </si>
  <si>
    <t xml:space="preserve">Зависит от кол-ва комнат в квартире и кол-ва членов семьи</t>
  </si>
  <si>
    <r>
      <rPr>
        <sz val="12"/>
        <rFont val="Times New Roman"/>
        <family val="1"/>
        <charset val="204"/>
      </rPr>
      <t xml:space="preserve">Для второго диапазона объемов потребления электрической энергии (мощности) (от 3901 кВт*ч 
до 6000 кВт*ч в месяц включительно) /
(от 7021 кВт*ч до 10800 кВт*ч   
в месяц включительно)</t>
    </r>
    <r>
      <rPr>
        <b val="true"/>
        <i val="true"/>
        <vertAlign val="superscript"/>
        <sz val="12"/>
        <rFont val="Times New Roman"/>
        <family val="1"/>
        <charset val="204"/>
      </rPr>
      <t xml:space="preserve">примечание</t>
    </r>
    <r>
      <rPr>
        <sz val="12"/>
        <rFont val="Times New Roman"/>
        <family val="1"/>
        <charset val="204"/>
      </rPr>
      <t xml:space="preserve">)</t>
    </r>
  </si>
  <si>
    <r>
      <rPr>
        <b val="true"/>
        <sz val="12"/>
        <rFont val="Times New Roman"/>
        <family val="1"/>
        <charset val="204"/>
      </rPr>
      <t xml:space="preserve">2,317               </t>
    </r>
    <r>
      <rPr>
        <sz val="12"/>
        <rFont val="Times New Roman"/>
        <family val="1"/>
        <charset val="204"/>
      </rPr>
      <t xml:space="preserve">(с НДС)</t>
    </r>
  </si>
  <si>
    <t xml:space="preserve">1.3</t>
  </si>
  <si>
    <r>
      <rPr>
        <sz val="12"/>
        <rFont val="Times New Roman"/>
        <family val="1"/>
        <charset val="204"/>
      </rPr>
      <t xml:space="preserve">Для третьего диапазона объемов потребления электрической энергии (мощности) (свыше 6000 кВт*ч                  в месяц) / (свыше 10800 кВт*ч   
в месяц)</t>
    </r>
    <r>
      <rPr>
        <b val="true"/>
        <i val="true"/>
        <vertAlign val="superscript"/>
        <sz val="12"/>
        <rFont val="Times New Roman"/>
        <family val="1"/>
        <charset val="204"/>
      </rPr>
      <t xml:space="preserve">примечание</t>
    </r>
    <r>
      <rPr>
        <sz val="12"/>
        <rFont val="Times New Roman"/>
        <family val="1"/>
        <charset val="204"/>
      </rPr>
      <t xml:space="preserve">)</t>
    </r>
  </si>
  <si>
    <r>
      <rPr>
        <b val="true"/>
        <sz val="12"/>
        <rFont val="Times New Roman"/>
        <family val="1"/>
        <charset val="204"/>
      </rPr>
      <t xml:space="preserve">6,50               </t>
    </r>
    <r>
      <rPr>
        <sz val="12"/>
        <rFont val="Times New Roman"/>
        <family val="1"/>
        <charset val="204"/>
      </rPr>
      <t xml:space="preserve">(с НДС)</t>
    </r>
  </si>
  <si>
    <r>
      <rPr>
        <b val="true"/>
        <i val="true"/>
        <sz val="11"/>
        <rFont val="Times New Roman"/>
        <family val="1"/>
        <charset val="204"/>
      </rPr>
      <t xml:space="preserve">Примечание</t>
    </r>
    <r>
      <rPr>
        <b val="true"/>
        <sz val="11"/>
        <rFont val="Times New Roman"/>
        <family val="1"/>
        <charset val="204"/>
      </rPr>
      <t xml:space="preserve">: в соответствиии с постановлением Правительства РФ от 20.02.2025 № 183 к максимальным значениям для первого и второго диапазонов объемов потребления электрической энергии (мощности) для населения, проживающего в не газифицированных  и оборудованных электроотопительными установками жилых и (или) садовых домах и подтвердившего право собственности или иное предусмотренное законом право на указанные объекты, в отопительный период  применен сезонный коэффициент 1,8.</t>
    </r>
  </si>
  <si>
    <t xml:space="preserve">Городские населенные пункты</t>
  </si>
  <si>
    <t xml:space="preserve">потребители, за исключением п. 3</t>
  </si>
  <si>
    <t xml:space="preserve">Приказ службы по тарифам Иркутской области                              от 30.11.2024 № 79-345-спр            
"Об установлении тарифов на электрическую энергию для населения и приравненных к нему категорий потребителей по Иркутской области                         на 2025 год"</t>
  </si>
  <si>
    <t xml:space="preserve">Для первого диапазона объемов потребления электрической энергии (мощности) (до 3900 кВт*ч                    в месяц включительно)</t>
  </si>
  <si>
    <r>
      <rPr>
        <b val="true"/>
        <sz val="12"/>
        <rFont val="Times New Roman"/>
        <family val="1"/>
        <charset val="204"/>
      </rPr>
      <t xml:space="preserve">1,78</t>
    </r>
    <r>
      <rPr>
        <sz val="12"/>
        <rFont val="Times New Roman"/>
        <family val="1"/>
        <charset val="204"/>
      </rPr>
      <t xml:space="preserve">               (с НДС)</t>
    </r>
  </si>
  <si>
    <t xml:space="preserve">Для второго диапазона объемов потребления электрической энергии (мощности) (от 3901 кВт*ч 
до 6000 кВт*ч в месяц включительно)</t>
  </si>
  <si>
    <t xml:space="preserve">3,31                    (с НДС)</t>
  </si>
  <si>
    <t xml:space="preserve">2.3</t>
  </si>
  <si>
    <t xml:space="preserve">Для третьего диапазона объемов потребления электрической энергии (мощности) (свыше 6000 кВт*ч                  в месяц) </t>
  </si>
  <si>
    <t xml:space="preserve">6,50               (с НДС)</t>
  </si>
  <si>
    <t xml:space="preserve">потребители в домах, оборудованных электроотопительными установками</t>
  </si>
  <si>
    <t xml:space="preserve">Приказ службы по тарифам Иркутской области                              от 30.11.2024 № 79-345-спр            
"Об установлении тарифов на электрическую энергию для населения и приравненных к нему категорий потребителей по Иркутской области                         на 2025 год"  (в ред.  приказа
 от 01.03.2025 № 79-27-спр)   </t>
  </si>
  <si>
    <t xml:space="preserve">3.3</t>
  </si>
  <si>
    <t xml:space="preserve">Твердые коммунальные отходы</t>
  </si>
  <si>
    <t xml:space="preserve">руб./куб. м</t>
  </si>
  <si>
    <t xml:space="preserve">куб. м на 1 проживающего в год</t>
  </si>
  <si>
    <t xml:space="preserve">Размер платы                          за 1 чел. в мес. </t>
  </si>
  <si>
    <t xml:space="preserve">норматив по п. 1 - с 17.05.2021;                                      норматив по п. 2 - с 01.12.2019 </t>
  </si>
  <si>
    <t xml:space="preserve">Многоквартирные дома</t>
  </si>
  <si>
    <r>
      <rPr>
        <b val="true"/>
        <sz val="12"/>
        <rFont val="Times New Roman"/>
        <family val="1"/>
        <charset val="204"/>
      </rPr>
      <t xml:space="preserve">682,02                 </t>
    </r>
    <r>
      <rPr>
        <sz val="12"/>
        <rFont val="Times New Roman"/>
        <family val="1"/>
        <charset val="204"/>
      </rPr>
      <t xml:space="preserve">(с НДС)</t>
    </r>
  </si>
  <si>
    <t xml:space="preserve">Приказ службы по тарифам Иркутской области                                        от 28.11.2022 № 79-478-спр "Об установлении долгосрочных предельных единых тарифов на услугу регионального оператора по  обращению с твердыми коммунальными отходами на территории Иркутской области (Зона 2) в отношении                                            ООО "РТ-НЭО Иркутск"              (ИНН 3812065046)" (в ред.                от 20.12.2024 № 79-438-спр)                                                                      </t>
  </si>
  <si>
    <t xml:space="preserve">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t>
  </si>
  <si>
    <t xml:space="preserve">Индивидуальные жилые дома</t>
  </si>
  <si>
    <r>
      <rPr>
        <b val="true"/>
        <sz val="12"/>
        <rFont val="Times New Roman"/>
        <family val="1"/>
        <charset val="204"/>
      </rPr>
      <t xml:space="preserve">682,02                       </t>
    </r>
    <r>
      <rPr>
        <sz val="12"/>
        <rFont val="Times New Roman"/>
        <family val="1"/>
        <charset val="204"/>
      </rPr>
      <t xml:space="preserve">(с НДС)</t>
    </r>
  </si>
  <si>
    <t xml:space="preserve">* ВДГО - внутридомовое газовое оборудование</t>
  </si>
  <si>
    <t xml:space="preserve">** аварийный жилищный фонд - жилищный фонд признанный таковым в соответствии с действующим законодательством</t>
  </si>
  <si>
    <t xml:space="preserve">*** куб. м в месяц на кв. м общей площади: - в настоящих нормативах при выборе единицы измерения использован предусмотренный показатель исходя из общей площади помещений, входящих в состав общего имущества в многоквартирном доме (площади межквартирных лестничных площадок, лестниц, коридоров, тамбуров, холлов, вестибюлей, колясочных, помещений охраны (консьержа))</t>
  </si>
  <si>
    <t xml:space="preserve">**** кВт.ч в месяц на кв. метр - в настоящих нормативах при выборе единицы измерения использован предусмотренный показатель исходя из общей площади помещений, входящих в состав общего имущества в многоквартирном доме (площади межквартирных лестничных площадок, лестниц, коридоров, тамбуров, холлов, вестибюлей, колясочных, помещений охраны (консьержа), чердаков, подвалов)</t>
  </si>
  <si>
    <t xml:space="preserve">***** порядковые номера в соответствии с приказами министерства жилищной политики, энергетики и транспорта Иркутской области от 17.05.2017 № 75-мпр и от 30.12.2016 № 184-мпр</t>
  </si>
  <si>
    <t xml:space="preserve">****** индивидуальный тепловой пункт - прибор учета тепловой энергии, циркуляционный насос, регулируемый узел смешения</t>
  </si>
  <si>
    <t xml:space="preserve">******* дополнительное оборудование - системы противопожарного оборудования и дымоудаления, дверные запирающие устройства, усилители телеантенн коллективного пользования</t>
  </si>
  <si>
    <t xml:space="preserve">******** микрорайон Китой, микрорайон Майск, микрорайон Цементный, микрорайон Новый-4, микрорайон Шеститысячник, микрорайон Юго-Восточный, Первый промышленный массив, Второй промышленный массив, деревня Совхозная»</t>
  </si>
  <si>
    <t xml:space="preserve">********* ОДПУ - общедомовой прибор учета</t>
  </si>
  <si>
    <t xml:space="preserve">********** - при отсутствии индивидуального прибора учета холодной воды, горячей воды, электрической энергии и в случае наличия обязанности установки такого прибора учета размер платы за коммунальную услугу, предоставленную потребителю в жилом помещении, определяется исходя из нормативов потребления коммунальных услуг с применением повышающих коэффициентов (постановление Правительства РФ от 06.05.2011 № 354 "О предоставлении коммунальных услуг собственникам и пользователям помещений в многоквартирных домах и жилых домов")</t>
  </si>
  <si>
    <t xml:space="preserve">Справочно: с 01.01.2017 величина повышающего коэффициента принимается равной 1,5. Этот коэффициент не применяется, если потребителем представлен акт обследования на предмет установления наличия (отсутствия) технической возможности установки индивидуального, общего (квартирного) прибора учета холодной воды, горячей воды и (или) электрической энергии, подтверждающий отсутствие технической возможности установки такого прибора учета, начиная с расчетного периода, в котором составлен такой акт, а также в случаях, если законодательством Российской Федерации об электроэнергетике обязанность по оснащению помещений в многоквартирном доме, а также жилых домов (домовладений) приборами учета электрической энергии возложена на гарантирующего поставщика или сетевую организацию
</t>
  </si>
  <si>
    <t xml:space="preserve">Начальник отдела цен и тарифов КЭФ администрации АГО</t>
  </si>
  <si>
    <t xml:space="preserve">И.В. Тимофеева</t>
  </si>
  <si>
    <t xml:space="preserve">Тарифы, нормативы и размеры платы за жилищно-коммунальные услуги, оказываемые населению поселка Мегет, деревни Зуй, </t>
  </si>
  <si>
    <t xml:space="preserve">Раздел I Содержание  и ремонт жилого помещения в многоквартирных домах, наем жилого помещения</t>
  </si>
  <si>
    <t xml:space="preserve">Размер платы за 1 кв. м общей площади жилых                  помещений в месяц, руб. </t>
  </si>
  <si>
    <t xml:space="preserve">Постановление администрации Ангарского городского округа                                      от 21.06.2024 № 874-па                  "О внесении изменений в постановление администрации Ангарского городского округа от 28.09.2021 № 888-па "Об установлении размера платы за жилое помещение и отмене некоторых муниципальных правовых актов"  (опубл. в газете "Ангарские ведомости"                    от 24.06.2024 № 57 (1918))                                </t>
  </si>
  <si>
    <t xml:space="preserve"> 1.1</t>
  </si>
  <si>
    <t xml:space="preserve"> 1.2</t>
  </si>
  <si>
    <t xml:space="preserve"> 1.3</t>
  </si>
  <si>
    <t xml:space="preserve"> 1.4</t>
  </si>
  <si>
    <t xml:space="preserve">С учетом работ по сбору и вывозу жидких бытовых отходов</t>
  </si>
  <si>
    <t xml:space="preserve">2.4</t>
  </si>
  <si>
    <t xml:space="preserve">С учетом работ по сбору и вывозу жидких бытовых отходов (без работ по уборке подьездов)</t>
  </si>
  <si>
    <t xml:space="preserve">Пункты 2.3, 2.4 введены с 01.09.2022 постановлением администрации Ангарского городского округа от 25.08.2022 № 1112-па "О внесении изменений в постановление администрации Ангарского городского округа от 28.09.2021 № 888-па "Об установлении размера платы за жилое помещение и отменен некоторых муниципальных правовых актов" </t>
  </si>
  <si>
    <t xml:space="preserve">Норматив потребления коммунальной услуги</t>
  </si>
  <si>
    <t xml:space="preserve">холодного водоснабжения</t>
  </si>
  <si>
    <t xml:space="preserve">горячего водоснабжения</t>
  </si>
  <si>
    <t xml:space="preserve">с 01.06.2017                            (с 27.04.2018 п. с 19 по 26)</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8*****</t>
  </si>
  <si>
    <t xml:space="preserve">Многоквартирные дома, оборудованные насосным оборудованием, ИТП******, дополнительным оборудованием******* и не оборудованные лифтами</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Постановление администрации Ангарского городского округа                                      от 28.09.2021 № 888-па                    "Об установлении размера платы за жилое помещение и отмене некоторых муниципальных правовых актов" (опубл. в газете "Ангарские ведомости"                    от 30.09.2021 № 82 (1597))     (в ред. от 21.06.2022                           № 768-па)                                   </t>
  </si>
  <si>
    <t xml:space="preserve">1.3                               *****</t>
  </si>
  <si>
    <t xml:space="preserve">Внегородские территории Ангарского городского округа</t>
  </si>
  <si>
    <t xml:space="preserve">2.3                               *****</t>
  </si>
  <si>
    <t xml:space="preserve">3.3                               *****</t>
  </si>
  <si>
    <t xml:space="preserve">4.3                               *****</t>
  </si>
  <si>
    <t xml:space="preserve">5.3                               *****</t>
  </si>
  <si>
    <t xml:space="preserve">6.3                               *****</t>
  </si>
  <si>
    <t xml:space="preserve">Норматив потребления на ОДН (для многоквартирных домов, не оснащенных ОДПУ********)</t>
  </si>
  <si>
    <r>
      <rPr>
        <b val="true"/>
        <u val="single"/>
        <sz val="12"/>
        <rFont val="Times New Roman"/>
        <family val="1"/>
        <charset val="204"/>
      </rPr>
      <t xml:space="preserve">ВНИМАНИЕ! с 1 января 2021 года вводятся в действие нормативы потребления коммунальных услуг по отоплению (частично)</t>
    </r>
    <r>
      <rPr>
        <b val="true"/>
        <sz val="12"/>
        <rFont val="Times New Roman"/>
        <family val="1"/>
        <charset val="204"/>
      </rPr>
      <t xml:space="preserve">,                                                                                                                                утвержденные приказом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t>
    </r>
  </si>
  <si>
    <t xml:space="preserve">Постановление главы Мегетского муниципального образования                                               от 13.01.2009 № 02/1                                          "О нормативах потребления коммунальных услуг для населения Мегетского муниципального образования при отсутствии приборов учета"                                                                         (в ред. постановления главы Мегетского муниципального образования от 27.05.2009                 № 96); Приказ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                                                (в редакции приказа                                   от 17.02.2021 № 58-5-мпр)</t>
  </si>
  <si>
    <t xml:space="preserve">Отопление на территории д. Зуй (Муниципальное унитарное предприятие Ангарского городского округа "Ангарский Водоканал" (МУП АГО "Ангарский Водоканал"))</t>
  </si>
  <si>
    <t xml:space="preserve">При расчете размера платы за коммунальную услугу по отоплению для одно-, двухэтажных многоквартирных и жилых домов до                       1999 года постройки на территории Иркутской области продолжают применяться нормативы, действовавшие по состоянию                          на 30.06.2012</t>
  </si>
  <si>
    <t xml:space="preserve">Многоквартирные и жилые дома со стенами из камня, кирпича (со стенами из панелей, блоков), (со стенами из дерева, смешанных и других материалов) </t>
  </si>
  <si>
    <t xml:space="preserve">Приказ службы по тарифам Иркутской области                                       от 25.11.2024 № 79-309-спр                                                              
"Об установлении долгосрочных тарифов на тепловую энергию, поставляемую МУП АГО "Ангарский водоканал"                      (ИНН 3801006828) на территории                             д. Зуй  Ангарского городского муниципального образования"                (с внесенными изменениями приказом от 20.12.2024                             № 79-439-спр)</t>
  </si>
  <si>
    <t xml:space="preserve">Постановление главы Мегетского муниципального образования                             от 13.01.2009 № 02/1                                          "О нормативах потребления коммунальных услуг для населения Мегетского муниципального образования при отсутствии приборов учета"                                                                         (в ред. постановления главы Мегетского муниципального образования от 27.05.2009 № 96)                                                  </t>
  </si>
  <si>
    <t xml:space="preserve">Горячее водоснабжение                                                                       (ООО "Байкальская энергетическая компания")</t>
  </si>
  <si>
    <t xml:space="preserve">куб. м на 1 чел. в мес.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Приказ службы по тарифам Иркутской области от 20.12.2023 № 79-499-спр "Об установлении долгосрочных тарифов на горячую воду в отношении единой теплоснабжающей организации на территории  Ангарского городского округа в соответствующей зоне деятельности (ООО "Байкальская энергетическая компания", ИНН 3808229774)", обеспечивающей горячее водоснабжение с использованием открытой системы теплоснабжения (горячего водоснабжения) 
(в редакции приказа от 28.12.2024 
№ 79-504-спр; от 27.06.2025
№ 79-68-спр)</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Холодное водоснабжение (МУП АГО "Ангарский Водоканал")</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Холодное водоснабжение (техническое) на территории д. Зуй                                            (МУП АГО"Ангарский Водоканал") </t>
  </si>
  <si>
    <t xml:space="preserve">4,18</t>
  </si>
  <si>
    <t xml:space="preserve">7,56</t>
  </si>
  <si>
    <t xml:space="preserve">6,36</t>
  </si>
  <si>
    <t xml:space="preserve">1,72</t>
  </si>
  <si>
    <t xml:space="preserve">Водоотведение (МУП АГО "Ангарский Водоканал")</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кг в мес.        на 1 чел.</t>
  </si>
  <si>
    <t xml:space="preserve">5,4 (приготовление пищи с использованием газовых плит)                    8,1                   (подогрев воды с использованием газового нагревателя)                       2,37                  (подогрев воды с использова нием газ.плит)</t>
  </si>
  <si>
    <t xml:space="preserve">Приказ Министерства жилищной  политики, энергетики и транспорта Иркутской области                              от 29.12.2012 № 25-мпр                             "Об утверждении нормативов потребления коммунальных услуг по газоснабжению сжиженным углеводородным газом в жилых помещениях при отсутствии приборов учета в Иркутской области"                        </t>
  </si>
  <si>
    <t xml:space="preserve">(по нормативу               5,4 кг в мес. /чел.)</t>
  </si>
  <si>
    <t xml:space="preserve">кВт.ч на 1 чел. в мес. *********</t>
  </si>
  <si>
    <t xml:space="preserve">Приказ службы по тарифам Иркутской области                              от 30.11.2024 № 79-345-спр            
"Об установлении тарифов на электрическую энергию для населения и приравненных к нему категорий потребителей по Иркутской области                         на 2025 год" (в ред.  приказа
 от 01.03.2025 № 79-27-спр)   </t>
  </si>
  <si>
    <t xml:space="preserve">Приказ Министерства жилищной политики, энергетики и транспорта Иркутской области                         от 31.05.2013 № 27-мпр                                                 "Об утверждении нормативов потребления коммунальных услуг при отсутствии приборов учета в Иркутской области"                                       (ред. от 01.07.2016                № 72-мпр)    </t>
  </si>
  <si>
    <t xml:space="preserve">1,246               (с НДС)</t>
  </si>
  <si>
    <t xml:space="preserve">2,317               (с НДС)</t>
  </si>
  <si>
    <t xml:space="preserve">Твердое топливо (дрова)</t>
  </si>
  <si>
    <t xml:space="preserve">Индивидуальные и многоквартирные жилые дома</t>
  </si>
  <si>
    <t xml:space="preserve">складоч ный                 куб. м</t>
  </si>
  <si>
    <r>
      <rPr>
        <b val="true"/>
        <sz val="12"/>
        <rFont val="Times New Roman"/>
        <family val="1"/>
        <charset val="204"/>
      </rPr>
      <t xml:space="preserve">402,00                              </t>
    </r>
    <r>
      <rPr>
        <sz val="12"/>
        <rFont val="Times New Roman"/>
        <family val="1"/>
        <charset val="204"/>
      </rPr>
      <t xml:space="preserve">(с НДС)</t>
    </r>
  </si>
  <si>
    <t xml:space="preserve">Норматив расхода не предусмотрен</t>
  </si>
  <si>
    <t xml:space="preserve">Зависит от фактического расхода</t>
  </si>
  <si>
    <t xml:space="preserve">Приказ службы по тарифам Иркутской области                                          от 07.06.2008 № 55-спр
"Об установлении предельных цен на дрова, реализуемые населению Иркутской области хозяйствующими субъектами всех организационно-правовых форм и форм собственности (за исключением муниципальной), по муниципальным образованиям Иркутской области" (в ред. от 16.03.2015)</t>
  </si>
  <si>
    <t xml:space="preserve">***** порядковые номера указаны в соответствии с приказами министерства жилищной политики, энергетики и транспорта Иркутской области от 17.05.2017 № 75-мпр  и от 30.12.2016 № 184-мпр и приложением № 5 к постановлению администрации Ангарского городского округа от 28.09.2021 № 888-па (в редакции постановления администрации АГО от 21.06.2024 № 874-па)</t>
  </si>
  <si>
    <t xml:space="preserve">****** ИТП (индивидуальный тепловой пункт) - прибор учета тепловой энергии, циркуляционный насос, регулируемый узел смешения</t>
  </si>
  <si>
    <t xml:space="preserve">******** ОДПУ - общедомовой прибор учета</t>
  </si>
  <si>
    <t xml:space="preserve">********* - при отсутствии индивидуального прибора учета холодной воды, горячей воды, электрической энергии и в случае наличия обязанности установки такого прибора учета размер платы за коммунальную услугу, предоставленную потребителю в жилом помещении, определяется исходя из нормативов потребления коммунальных услуг с применением повышающих коэффициентов (постановление Правительства РФ от 06.05.2011 № 354 "О предоставлении коммунальных услуг собственникам и пользователям помещений в многоквартирных домах и жилых домов")</t>
  </si>
  <si>
    <t xml:space="preserve">Тарифы, нормативы и размеры платы за жилищно-коммунальные услуги, оказываемые населению села Савватеевка, </t>
  </si>
  <si>
    <t xml:space="preserve">куб. м в месяц на  кв. м общей площади**</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t>
  </si>
  <si>
    <t xml:space="preserve">с 01.06.2017                                        (с 27.04.2018 п. с 19 по 26)</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кВт.ч в месяц на кв. метр***</t>
  </si>
  <si>
    <t xml:space="preserve">8****</t>
  </si>
  <si>
    <t xml:space="preserve">Многоквартирные дома, оборудованные насосным оборудованием, ИТП*****, дополнительным оборудованием****** и не оборудованные лифтами</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Постановление администрации Ангарского городского округа                                      от 28.09.2021 № 888-па                    "Об установлении размера платы за жилое помещение и отмене некоторых муниципальных правовых актов" (опубл. в газете "Ангарские ведомости"                    от 30.09.2021 № 82 (1597))     (в ред. от 21.06.2022                          № 768-па)                                        </t>
  </si>
  <si>
    <t xml:space="preserve">4****</t>
  </si>
  <si>
    <t xml:space="preserve">4.3</t>
  </si>
  <si>
    <t xml:space="preserve">5.3</t>
  </si>
  <si>
    <t xml:space="preserve">6.3</t>
  </si>
  <si>
    <t xml:space="preserve">Норматив потребления на ОДН (для многоквартирных домов, не оснащенных ОДПУ*******)</t>
  </si>
  <si>
    <r>
      <rPr>
        <b val="true"/>
        <u val="single"/>
        <sz val="11.5"/>
        <color rgb="FF000000"/>
        <rFont val="Times New Roman"/>
        <family val="1"/>
        <charset val="204"/>
      </rPr>
      <t xml:space="preserve">ВНИМАНИЕ! с 1 января 2021 года вводятся в действие нормативы потребления коммунальных услуг по отоплению (частично)</t>
    </r>
    <r>
      <rPr>
        <b val="true"/>
        <sz val="11.5"/>
        <color rgb="FF000000"/>
        <rFont val="Times New Roman"/>
        <family val="1"/>
        <charset val="204"/>
      </rPr>
      <t xml:space="preserve">,                                                                                                                                утвержденные приказом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t>
    </r>
  </si>
  <si>
    <t xml:space="preserve">Отопление на территории с. Савватеевка (Общество с ограниченной ответственностью "Чистые ключи")</t>
  </si>
  <si>
    <t xml:space="preserve">Приказ службы по тарифам Иркутской области                                             от 20.12.2024 № 79-440-спр                                                                  "Об установлении долгосрочных тарифов на тепловую энергию, поставляемую потребителям                          ООО "Чистые ключи"      (ИНН 3827051906) на территории с. Савватеевка"      </t>
  </si>
  <si>
    <t xml:space="preserve">Постановление главы сельского поселения Савватеевского муниципального образования                               от 04.05.2010 № 13                              "О нормативах потребления коммунальных услуг для населения Савватеевского муниципального образования при отсутствии приборов учета";                             Приказ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     (в редакции приказа                                   от 17.02.2021 № 58-5-мпр)</t>
  </si>
  <si>
    <t xml:space="preserve">Горячее водоснабжение (Общество с ограниченной ответственностью "Чистые ключи")</t>
  </si>
  <si>
    <t xml:space="preserve">куб. м на 1 чел. в мес. ********</t>
  </si>
  <si>
    <t xml:space="preserve">Приказ службы по тарифам Иркутской области                                             от 20.12.2024 № 79-442-спр                                                           "Об установлении долгосрочных тарифов на горячую воду  в отношении ООО "Чистые ключи"                                      (ИНН 3827051906), обеспечивающего горячее водоснабжение с использованием открытой системы теплоснабжения (горячего водоснабжения) на территории с. Савватеевка"                                             </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16****</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                                                             
</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t xml:space="preserve">Приказ Министерства жилищной политики, энергетики и транспорта Иркутской области                             от 30.12.2016 № 184-мпр                                             "Об установлении и утверждении нормативов потребления коммунальных услуг по холодному (горячему) водоснабжению в жилых помещениях на территории Иркутской области"</t>
  </si>
  <si>
    <t xml:space="preserve">Постановление администрации  Ангарского городского округа                                                              от 13.12.2023 № 1876-па                                
"Об установлении долгосрочных тарифов на услуги в сфере водоснабжения и водоотведения для Муниципального унитарного предприятия Ангарского городского округа "Ангарский Водоканал"                                                               (в ред. от 18.12.2024                              № 1728-па) (опубл. в газете "Ангарские ведомости"                                    от 19.12.2024 № 114 (1975))</t>
  </si>
  <si>
    <r>
      <rPr>
        <b val="true"/>
        <sz val="12"/>
        <rFont val="Times New Roman"/>
        <family val="1"/>
        <charset val="204"/>
      </rPr>
      <t xml:space="preserve">35,48       </t>
    </r>
    <r>
      <rPr>
        <sz val="12"/>
        <rFont val="Times New Roman"/>
        <family val="1"/>
        <charset val="204"/>
      </rPr>
      <t xml:space="preserve">              (с НДС)</t>
    </r>
  </si>
  <si>
    <t xml:space="preserve">Приказ Министерства жилищной  политики, энергетики и транспорта Иркутской области                              от 29.12.2012 № 25-мпр                             "Об утверждении нормативов потребления коммунальных услуг по газоснабжению сжиженным углеводородным газом в жилых помещениях при отсутствии приборов учета в Иркутской области"                                     </t>
  </si>
  <si>
    <t xml:space="preserve">5,4 (приготовление пищи с использованием газовых плит)                    8,1                   (подогрев воды с использованием газового нагревателя)                       2,37                  (подогрев воды с использованием газовых плит)</t>
  </si>
  <si>
    <r>
      <rPr>
        <sz val="12"/>
        <color rgb="FF000000"/>
        <rFont val="Times New Roman"/>
        <family val="1"/>
        <charset val="204"/>
      </rPr>
      <t xml:space="preserve">(с НДС, </t>
    </r>
    <r>
      <rPr>
        <b val="true"/>
        <i val="true"/>
        <sz val="12"/>
        <color rgb="FF000000"/>
        <rFont val="Times New Roman"/>
        <family val="1"/>
        <charset val="204"/>
      </rPr>
      <t xml:space="preserve">групп.  устан.)</t>
    </r>
    <r>
      <rPr>
        <sz val="12"/>
        <color rgb="FF000000"/>
        <rFont val="Times New Roman"/>
        <family val="1"/>
        <charset val="204"/>
      </rPr>
      <t xml:space="preserve">         </t>
    </r>
  </si>
  <si>
    <t xml:space="preserve">кВт.ч на 1 чел. в мес. ********</t>
  </si>
  <si>
    <t xml:space="preserve">1.</t>
  </si>
  <si>
    <t xml:space="preserve">Приказ службы по тарифам Иркутской области                              от 30.11.2024 № 79-345-спр            
"Об установлении тарифов на электрическую энергию для населения и приравненных к нему категорий потребителей по Иркутской области                         на 2025 год" (в ред.  приказа
 от 01.03.2025 № 79-27-спр)</t>
  </si>
  <si>
    <t xml:space="preserve">Приказ Министерства жилищной политики, энергетики и транспорта Иркутской области                         от 31.05.2013 № 27-мпр                                                       "Об утверждении нормативов потребления коммунальных услуг при отсутствии приборов учета в Иркутской области"                                                                 (ред. от 01.07.2016 № 72-мпр)</t>
  </si>
  <si>
    <r>
      <rPr>
        <b val="true"/>
        <sz val="12"/>
        <color rgb="FF000000"/>
        <rFont val="Times New Roman"/>
        <family val="1"/>
        <charset val="204"/>
      </rPr>
      <t xml:space="preserve">402,00                              </t>
    </r>
    <r>
      <rPr>
        <sz val="12"/>
        <color rgb="FF000000"/>
        <rFont val="Times New Roman"/>
        <family val="1"/>
        <charset val="204"/>
      </rPr>
      <t xml:space="preserve">(с НДС)</t>
    </r>
  </si>
  <si>
    <t xml:space="preserve">* аварийный жилищный фонд - жилищный фонд признанный таковым в соответствии с действующим законодательством</t>
  </si>
  <si>
    <t xml:space="preserve">** куб. м в месяц на кв. м общей площади: - в настоящих нормативах при выборе единицы измерения использован предусмотренный показатель исходя из общей площади помещений, входящих в состав общего имущества в многоквартирном доме (площади межквартирных лестничных площадок, лестниц, коридоров, тамбуров, холлов, вестибюлей, колясочных, помещений охраны (консьержа))</t>
  </si>
  <si>
    <t xml:space="preserve">*** кВт.ч в месяц на кв. метр - в настоящих нормативах при выборе единицы измерения использован предусмотренный показатель исходя из общей площади помещений, входящих в состав общего имущества в многоквартирном доме (площади межквартирных лестничных площадок, лестниц, коридоров, тамбуров, холлов, вестибюлей, колясочных, помещений охраны (консьержа), чердаков, подвалов)</t>
  </si>
  <si>
    <t xml:space="preserve">**** порядковые номера указаны в соответствии с приказами министерства жилищной политики, энергетики и транспорта Иркутской области от 17.05.2017 № 75-мпр и от 30.12.2016 № 184-мпр и приложением № 5 к постановлению администрации Ангарского городского округа от 28.09.2021 № 888-па (в редакции постановления администрации АГО от 21.06.2024 № 874-па)</t>
  </si>
  <si>
    <t xml:space="preserve">***** ИТП (индивидуальный тепловой пункт) - прибор учета тепловой энергии, циркуляционный насос, регулируемый узел смешения</t>
  </si>
  <si>
    <t xml:space="preserve">****** дополнительное оборудование - системы противопожарного оборудования и дымоудаления, дверные запирающие устройства, усилители телеантенн коллективного пользования</t>
  </si>
  <si>
    <t xml:space="preserve">******* ОДПУ - общедомовой прибор учета</t>
  </si>
  <si>
    <t xml:space="preserve">******** - при отсутствии индивидуального прибора учета холодной воды, горячей воды, электрической энергии и в случае наличия обязанности установки такого прибора учета размер платы за коммунальную услугу, предоставленную потребителю в жилом помещении, определяется исходя из нормативов потребления коммунальных услуг с применением повышающих коэффициентов (постановление Правительства РФ от 06.05.2011 № 354 "О предоставлении коммунальных услуг собственникам и пользователям помещений в многоквартирных домах и жилых домов")</t>
  </si>
  <si>
    <t xml:space="preserve">Тарифы, нормативы и размеры платы за жилищно-коммунальные услуги, оказываемые населению села Одинск, </t>
  </si>
  <si>
    <t xml:space="preserve">Раздел I Содержание  и наем жилого помещения в многоквартирных домах</t>
  </si>
  <si>
    <t xml:space="preserve">Размер платы, руб. за кв. м в мес.</t>
  </si>
  <si>
    <t xml:space="preserve">Содержание и наем жилого помещения в многоквартирных домах</t>
  </si>
  <si>
    <t xml:space="preserve">с 01.01.2016</t>
  </si>
  <si>
    <t xml:space="preserve">Размер платы для нанимателей жилых помещений по договорам социального найма и договорам найма жилых помещений государственного жилищного фонда</t>
  </si>
  <si>
    <t xml:space="preserve">По информации филиала "Иркутский ОРТПЦ" ФГУП "РТРС"</t>
  </si>
  <si>
    <t xml:space="preserve">от 4-х до 5-ти этажей</t>
  </si>
  <si>
    <t xml:space="preserve">Примечание: плата за холодную воду, горячую воду, отведение сточных вод, электрическую энергию, потребляемые при содержании общего имущества в многоквартирном доме с 01.01.2017 отражается в платежных документах дополнительной суммой, так как в установленные размеры платы не включена;                                                                                                                                                                                                                                с 01.01.2019 стоимость услуг по сбору, вывозу, захоронению твердых коммунальных отходов исключена в связи с началом оказания услуг по обращению с твердыми коммунальными отходами региональным оператором по обращению с твердыми коммунальными отходами</t>
  </si>
  <si>
    <t xml:space="preserve">с 01.07.2022</t>
  </si>
  <si>
    <t xml:space="preserve">Многоквартирные и жилые дома, не имеющие оборудования лифтов и мусоропроводов (без газоснабжения)</t>
  </si>
  <si>
    <t xml:space="preserve">На территории вышеперечисленного населенного пункта отсутствуют многоквартирные дома, находящиеся в муниципальной собственности</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t>
  </si>
  <si>
    <t xml:space="preserve">куб. м в месяц на  кв. м общей площади*</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t>
  </si>
  <si>
    <t xml:space="preserve">с 01.06.2017                                            (с 27.04.2018 п. 19, 20 и                         п. с 22 по 24)</t>
  </si>
  <si>
    <t xml:space="preserve">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                                                      (в ред. от 11.04.2018                                   № 60-мпр) </t>
  </si>
  <si>
    <t xml:space="preserve">8**</t>
  </si>
  <si>
    <t xml:space="preserve">Многоквартирные дома, оборудованные насосным оборудованием, ИТП***, дополнительным оборудованием**** и не оборудованные лифтами</t>
  </si>
  <si>
    <t xml:space="preserve">кВт.ч в месяц на кв. метр*****</t>
  </si>
  <si>
    <t xml:space="preserve">Постановление администрации Ангарского городского округа                                      от 28.09.2021 № 888-па                    "Об установлении размера платы за жилое помещение и отмене некоторых муниципальных правовых актов" (опубл. в газете "Ангарские ведомости"                    от 30.09.2021 № 82 (1597))           (в ред. от 21.06.2022                          № 768-па)                                            </t>
  </si>
  <si>
    <t xml:space="preserve">4**</t>
  </si>
  <si>
    <t xml:space="preserve">Норматив потребления на ОДН (для многоквартирных домов, не оснащенных ОДПУ******)</t>
  </si>
  <si>
    <t xml:space="preserve">Отопление (Филиал "Иркутский ОРТПЦ"                                              ФГУП "РТРС")</t>
  </si>
  <si>
    <t xml:space="preserve">Приказ службы по тарифам Иркутской области                                                        от 07.10.2021 № 79-249-спр                                                            "Об установлении долгосрочных тарифов на тепловую энергию, поставляемую потребителям ФГУП "РТРС"                                                (ИНН 7717127211;                   котельная с. Одинск)                                                                  (с внесенными изменениями приказом от 20.12.2024                                  № 79-439-спр) </t>
  </si>
  <si>
    <t xml:space="preserve">Постановление главы Одинского муниципального образования                                 от 11.06.2010 № 25                                             "Об утверждении нормативов потребления коммунальных услуг для населения Одинского муниципального образования";                                 Приказ министерства жилищной политики, энергетики и транспорта Иркутской области                                  от 17.11.2020 № 58-38-мпр "Об установлении и утверждении отдельных нормативов потребления коммунальных услуг на территории Иркутской области"                                                                                (в редакции приказа                                   от 17.02.2021 № 58-5-мпр)</t>
  </si>
  <si>
    <t xml:space="preserve">Горячее водоснабжение (Филиал "Иркутский ОРТПЦ" ФГУП "РТРС")</t>
  </si>
  <si>
    <t xml:space="preserve">куб. м на 1 чел. в мес. *******</t>
  </si>
  <si>
    <t xml:space="preserve">2**</t>
  </si>
  <si>
    <r>
      <rPr>
        <b val="true"/>
        <sz val="12"/>
        <rFont val="Times New Roman"/>
        <family val="1"/>
        <charset val="204"/>
      </rPr>
      <t xml:space="preserve">76,59                </t>
    </r>
    <r>
      <rPr>
        <sz val="12"/>
        <rFont val="Times New Roman"/>
        <family val="1"/>
        <charset val="204"/>
      </rPr>
      <t xml:space="preserve"> (с НДС) </t>
    </r>
  </si>
  <si>
    <t xml:space="preserve">Постановление администрации Ангарского городского округа                                   от 13.12.2023 № 1877-па                                           "Об установлении долгосрочного тарифа на горячую воду для федерального государственного унитарного предприятия "Российская телевизионная и радиовещательная сеть" в районе села Одинск"                                                          (в редакции от 24.12.2024 № 1778-па) (опубл. в газете "Ангарские ведомости"                                    от 25.12.2024 № 117 (1978))       </t>
  </si>
  <si>
    <t xml:space="preserve">Холодное водоснабжение (Филиал "Иркутский ОРТПЦ" ФГУП "РТРС")</t>
  </si>
  <si>
    <r>
      <rPr>
        <b val="true"/>
        <sz val="12"/>
        <rFont val="Times New Roman"/>
        <family val="1"/>
        <charset val="204"/>
      </rPr>
      <t xml:space="preserve">12,89              </t>
    </r>
    <r>
      <rPr>
        <sz val="12"/>
        <rFont val="Times New Roman"/>
        <family val="1"/>
        <charset val="204"/>
      </rPr>
      <t xml:space="preserve"> (с НДС)</t>
    </r>
  </si>
  <si>
    <t xml:space="preserve">Постановление администрации Ангарского городского округа от 01.12.2023 № 1781-па "Об установлении долгосрочных тарифов на питьевую воду и водоотведение для федерального государственного унитарного предприятия "Российская телевизионная и радиовещательная сеть" в районе села Одинск" (в редакции от 24.12.2024 № 1777-па) (опубл. в газете "Ангарские ведомости" от 25.12.2024 № 117 (1978))        </t>
  </si>
  <si>
    <t xml:space="preserve">Водоотведение (Филиал "Иркутский ОРТПЦ" ФГУП "РТРС")</t>
  </si>
  <si>
    <t xml:space="preserve">В соответствии с ч. 9.1 ст. 156 Жилищного Кодекса РФ плата за коммунальные ресурсы (холодную холодную воду, горячую воду, отведение сточных вод, электрическую энергию), потребляемые при использовании и содержании общего имущества в многоквартирном доме с 01.01.2017 входит в состав платы за содержание жилого помещения</t>
  </si>
  <si>
    <r>
      <rPr>
        <b val="true"/>
        <sz val="12"/>
        <rFont val="Times New Roman"/>
        <family val="1"/>
        <charset val="204"/>
      </rPr>
      <t xml:space="preserve">5,90                   </t>
    </r>
    <r>
      <rPr>
        <sz val="12"/>
        <rFont val="Times New Roman"/>
        <family val="1"/>
        <charset val="204"/>
      </rPr>
      <t xml:space="preserve"> (с НДС)</t>
    </r>
  </si>
  <si>
    <r>
      <rPr>
        <sz val="12"/>
        <rFont val="Times New Roman"/>
        <family val="1"/>
        <charset val="204"/>
      </rPr>
      <t xml:space="preserve">5,4 </t>
    </r>
    <r>
      <rPr>
        <sz val="10"/>
        <rFont val="Times New Roman"/>
        <family val="1"/>
        <charset val="204"/>
      </rPr>
      <t xml:space="preserve">(приготовление пищи с использованием газовых плит)  </t>
    </r>
    <r>
      <rPr>
        <sz val="12"/>
        <rFont val="Times New Roman"/>
        <family val="1"/>
        <charset val="204"/>
      </rPr>
      <t xml:space="preserve">                  8,1                   </t>
    </r>
    <r>
      <rPr>
        <sz val="10"/>
        <rFont val="Times New Roman"/>
        <family val="1"/>
        <charset val="204"/>
      </rPr>
      <t xml:space="preserve">(подогрев воды с использованием газового нагревателя)                       </t>
    </r>
    <r>
      <rPr>
        <sz val="12"/>
        <rFont val="Times New Roman"/>
        <family val="1"/>
        <charset val="204"/>
      </rPr>
      <t xml:space="preserve">2,37                  </t>
    </r>
    <r>
      <rPr>
        <sz val="10"/>
        <rFont val="Times New Roman"/>
        <family val="1"/>
        <charset val="204"/>
      </rPr>
      <t xml:space="preserve">(подогрев воды с использованием газовых плит)</t>
    </r>
  </si>
  <si>
    <t xml:space="preserve">Приказ Министерства жилищной  политики, энергетики и транспорта Иркутской области                              от 29.12.2012 № 25-мпр                             "Об утверждении нормативов потребления коммунальных услуг по газоснабжению сжиженным углеводородным газом в жилых помещениях при отсутствии приборов учета в Иркутской области"                                 </t>
  </si>
  <si>
    <t xml:space="preserve">кВт.ч на 1 чел. в мес. *******</t>
  </si>
  <si>
    <t xml:space="preserve">Приказ Министерства жилищной политики, энергетики и транспорта Иркутской области                                                       от 31.05.2013 № 27-мпр                                                         "Об утверждении нормативов потребления коммунальных услуг при отсутствии приборов учета в Иркутской области"                             (ред. от 01.07.2016 № 72-мпр)</t>
  </si>
  <si>
    <t xml:space="preserve">* куб. м в месяц на кв. м общей площади: - в настоящих нормативах при выборе единицы измерения использован предусмотренный показатель исходя из общей площади помещений, входящих в состав общего имущества в многоквартирном доме (площади межквартирных лестничных площадок, лестниц, коридоров, тамбуров, холлов, вестибюлей, колясочных, помещений охраны (консьержа))</t>
  </si>
  <si>
    <t xml:space="preserve">** порядковые номера указаны в соответствии с приказами министерства жилищной политики, энергетики и транспорта Иркутской области от 17.05.2017 № 75-мпр и от 30.12.2016 № 184-мпр и приложением № 5 к постановлению администрации Ангарского городского округа от 28.09.2021 № 888-па (в редакции постановления администрации АГО от 21.06.2024 № 874-па) </t>
  </si>
  <si>
    <t xml:space="preserve">*** ИТП (индивидуальный тепловой пункт) - прибор учета тепловой энергии, циркуляционный насос, регулируемый узел смешения</t>
  </si>
  <si>
    <t xml:space="preserve">**** дополнительное оборудование - системы противопожарного оборудования и дымоудаления, дверные запирающие устройства, усилители телеантенн коллективного пользования</t>
  </si>
  <si>
    <t xml:space="preserve">***** кВт.ч в месяц на кв. метр - в настоящих нормативах при выборе единицы измерения использован предусмотренный показатель исходя из общей площади помещений, входящих в состав общего имущества в многоквартирном доме (площади межквартирных лестничных площадок, лестниц, коридоров, тамбуров, холлов, вестибюлей, колясочных, помещений охраны (консьержа), чердаков, подвалов)</t>
  </si>
  <si>
    <t xml:space="preserve">****** ОДПУ - общедомовой прибор учета</t>
  </si>
  <si>
    <t xml:space="preserve">******* - при отсутствии индивидуального прибора учета холодной воды, горячей воды, электрической энергии и в случае наличия обязанности установки такого прибора учета размер платы за коммунальную услугу, предоставленную потребителю в жилом помещении, определяется исходя из нормативов потребления коммунальных услуг с применением повышающих коэффициентов (постановление Правительства РФ от 06.05.2011 № 354 "О предоставлении коммунальных услуг собственникам и пользователям помещений в многоквартирных домах и жилых домов")</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
    <numFmt numFmtId="168" formatCode="0.000"/>
    <numFmt numFmtId="169" formatCode="General"/>
    <numFmt numFmtId="170" formatCode="0.0000"/>
    <numFmt numFmtId="171" formatCode="0.0"/>
    <numFmt numFmtId="172" formatCode="0.00000"/>
  </numFmts>
  <fonts count="6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b val="true"/>
      <i val="true"/>
      <sz val="14"/>
      <name val="Times New Roman"/>
      <family val="1"/>
      <charset val="204"/>
    </font>
    <font>
      <b val="true"/>
      <sz val="10"/>
      <name val="Times New Roman"/>
      <family val="1"/>
      <charset val="204"/>
    </font>
    <font>
      <b val="true"/>
      <i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FF0000"/>
      <name val="Times New Roman"/>
      <family val="1"/>
      <charset val="204"/>
    </font>
    <font>
      <sz val="14"/>
      <name val="Times New Roman"/>
      <family val="1"/>
      <charset val="204"/>
    </font>
    <font>
      <sz val="12"/>
      <color rgb="FFFF0000"/>
      <name val="Times New Roman"/>
      <family val="1"/>
      <charset val="204"/>
    </font>
    <font>
      <sz val="10.5"/>
      <name val="Times New Roman"/>
      <family val="1"/>
      <charset val="204"/>
    </font>
    <font>
      <sz val="14"/>
      <color rgb="FFFF00FF"/>
      <name val="Times New Roman"/>
      <family val="1"/>
      <charset val="204"/>
    </font>
    <font>
      <b val="true"/>
      <i val="true"/>
      <sz val="11"/>
      <name val="Times New Roman"/>
      <family val="1"/>
      <charset val="204"/>
    </font>
    <font>
      <sz val="11.5"/>
      <name val="Times New Roman"/>
      <family val="1"/>
      <charset val="204"/>
    </font>
    <font>
      <sz val="11"/>
      <color rgb="FFFF0000"/>
      <name val="Times New Roman"/>
      <family val="1"/>
      <charset val="204"/>
    </font>
    <font>
      <sz val="9"/>
      <name val="Times New Roman"/>
      <family val="1"/>
      <charset val="204"/>
    </font>
    <font>
      <b val="true"/>
      <u val="single"/>
      <sz val="12"/>
      <name val="Times New Roman"/>
      <family val="1"/>
      <charset val="204"/>
    </font>
    <font>
      <b val="true"/>
      <sz val="12"/>
      <name val="Times New Roman"/>
      <family val="1"/>
      <charset val="204"/>
    </font>
    <font>
      <sz val="14"/>
      <color rgb="FFFF0000"/>
      <name val="Times New Roman"/>
      <family val="1"/>
      <charset val="204"/>
    </font>
    <font>
      <b val="true"/>
      <sz val="12"/>
      <color rgb="FFFF00FF"/>
      <name val="Times New Roman"/>
      <family val="1"/>
      <charset val="204"/>
    </font>
    <font>
      <b val="true"/>
      <sz val="9"/>
      <name val="Times New Roman"/>
      <family val="1"/>
      <charset val="204"/>
    </font>
    <font>
      <sz val="11"/>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6"/>
      <color rgb="FFFF0000"/>
      <name val="Times New Roman"/>
      <family val="1"/>
      <charset val="204"/>
    </font>
    <font>
      <b val="true"/>
      <sz val="12"/>
      <color rgb="FF008000"/>
      <name val="Times New Roman"/>
      <family val="1"/>
      <charset val="204"/>
    </font>
    <font>
      <b val="true"/>
      <i val="true"/>
      <vertAlign val="superscript"/>
      <sz val="12"/>
      <name val="Times New Roman"/>
      <family val="1"/>
      <charset val="204"/>
    </font>
    <font>
      <b val="true"/>
      <sz val="12"/>
      <color rgb="FFFFFFFF"/>
      <name val="Times New Roman"/>
      <family val="1"/>
      <charset val="204"/>
    </font>
    <font>
      <b val="true"/>
      <sz val="9"/>
      <color rgb="FF000000"/>
      <name val="Tahoma"/>
      <family val="2"/>
      <charset val="204"/>
    </font>
    <font>
      <sz val="9"/>
      <color rgb="FF000000"/>
      <name val="Tahoma"/>
      <family val="2"/>
      <charset val="204"/>
    </font>
    <font>
      <sz val="9.5"/>
      <name val="Times New Roman"/>
      <family val="1"/>
      <charset val="204"/>
    </font>
    <font>
      <sz val="12"/>
      <color rgb="FFFF00FF"/>
      <name val="Times New Roman"/>
      <family val="1"/>
      <charset val="204"/>
    </font>
    <font>
      <b val="true"/>
      <sz val="16"/>
      <name val="Times New Roman"/>
      <family val="1"/>
      <charset val="204"/>
    </font>
    <font>
      <sz val="10"/>
      <color rgb="FF0000FF"/>
      <name val="Times New Roman"/>
      <family val="1"/>
      <charset val="204"/>
    </font>
    <font>
      <sz val="14"/>
      <color rgb="FF993300"/>
      <name val="Times New Roman"/>
      <family val="1"/>
      <charset val="204"/>
    </font>
    <font>
      <b val="true"/>
      <sz val="14"/>
      <color rgb="FF000000"/>
      <name val="Times New Roman"/>
      <family val="1"/>
      <charset val="204"/>
    </font>
    <font>
      <b val="true"/>
      <i val="true"/>
      <sz val="14"/>
      <color rgb="FF000000"/>
      <name val="Times New Roman"/>
      <family val="1"/>
      <charset val="204"/>
    </font>
    <font>
      <b val="true"/>
      <sz val="10"/>
      <color rgb="FF000000"/>
      <name val="Times New Roman"/>
      <family val="1"/>
      <charset val="204"/>
    </font>
    <font>
      <b val="true"/>
      <i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sz val="10.5"/>
      <color rgb="FF000000"/>
      <name val="Times New Roman"/>
      <family val="1"/>
      <charset val="204"/>
    </font>
    <font>
      <sz val="11"/>
      <color rgb="FF000000"/>
      <name val="Times New Roman"/>
      <family val="1"/>
      <charset val="204"/>
    </font>
    <font>
      <b val="true"/>
      <i val="true"/>
      <sz val="11"/>
      <color rgb="FF000000"/>
      <name val="Times New Roman"/>
      <family val="1"/>
      <charset val="204"/>
    </font>
    <font>
      <sz val="11.5"/>
      <color rgb="FF000000"/>
      <name val="Times New Roman"/>
      <family val="1"/>
      <charset val="204"/>
    </font>
    <font>
      <b val="true"/>
      <u val="single"/>
      <sz val="11.5"/>
      <color rgb="FF000000"/>
      <name val="Times New Roman"/>
      <family val="1"/>
      <charset val="204"/>
    </font>
    <font>
      <b val="true"/>
      <sz val="11.5"/>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9"/>
      <color rgb="FF000000"/>
      <name val="Times New Roman"/>
      <family val="1"/>
      <charset val="204"/>
    </font>
    <font>
      <b val="true"/>
      <sz val="10"/>
      <color rgb="FF993300"/>
      <name val="Times New Roman"/>
      <family val="1"/>
      <charset val="204"/>
    </font>
    <font>
      <b val="true"/>
      <sz val="11"/>
      <color rgb="FFFF00FF"/>
      <name val="Times New Roman"/>
      <family val="1"/>
      <charset val="204"/>
    </font>
    <font>
      <sz val="10"/>
      <color rgb="FFFF00FF"/>
      <name val="Times New Roman"/>
      <family val="1"/>
      <charset val="204"/>
    </font>
    <font>
      <sz val="16"/>
      <color rgb="FFFFFF00"/>
      <name val="Times New Roman"/>
      <family val="1"/>
      <charset val="204"/>
    </font>
    <font>
      <sz val="8"/>
      <name val="Times New Roman"/>
      <family val="1"/>
      <charset val="204"/>
    </font>
    <font>
      <sz val="10"/>
      <color rgb="FFFFFF00"/>
      <name val="Times New Roman"/>
      <family val="1"/>
      <charset val="204"/>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6" fontId="9" fillId="0" borderId="27"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8" fontId="22" fillId="0" borderId="24"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6" fontId="9" fillId="0" borderId="3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6" fontId="22" fillId="0" borderId="4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70" fontId="28" fillId="0" borderId="27" xfId="0" applyFont="true" applyBorder="true" applyAlignment="true" applyProtection="false">
      <alignment horizontal="left"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5" fillId="0" borderId="3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71" fontId="9" fillId="0" borderId="18"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9" fillId="0" borderId="27" xfId="0" applyFont="true" applyBorder="true" applyAlignment="true" applyProtection="false">
      <alignment horizontal="general" vertical="center" textRotation="0" wrapText="true" indent="0" shrinkToFit="false"/>
      <protection locked="true" hidden="false"/>
    </xf>
    <xf numFmtId="166" fontId="11" fillId="0" borderId="27"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true" indent="0" shrinkToFit="false"/>
      <protection locked="true" hidden="false"/>
    </xf>
    <xf numFmtId="167" fontId="4" fillId="0" borderId="12" xfId="0" applyFont="true" applyBorder="true" applyAlignment="true" applyProtection="false">
      <alignment horizontal="general"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7" fontId="22" fillId="0" borderId="24"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false">
      <alignment horizontal="center" vertical="center" textRotation="0" wrapText="tru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7" fontId="9" fillId="0" borderId="2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7" fontId="45" fillId="0" borderId="8"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9" fontId="44" fillId="0" borderId="14"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8" fontId="45" fillId="0" borderId="12" xfId="0" applyFont="true" applyBorder="true" applyAlignment="true" applyProtection="false">
      <alignment horizontal="center" vertical="center" textRotation="0" wrapText="true" indent="0" shrinkToFit="false"/>
      <protection locked="true" hidden="false"/>
    </xf>
    <xf numFmtId="169" fontId="47"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5" fontId="48" fillId="0" borderId="23"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9" fontId="48" fillId="0" borderId="12"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5" fontId="48" fillId="0" borderId="9"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6" fontId="45"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5" fontId="46" fillId="0" borderId="7"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left" vertical="center" textRotation="0" wrapText="fals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6" fontId="48" fillId="0" borderId="30"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7" fontId="45" fillId="0" borderId="14" xfId="0" applyFont="true" applyBorder="true" applyAlignment="true" applyProtection="false">
      <alignment horizontal="center"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6" fontId="48" fillId="0" borderId="31"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9" fontId="53" fillId="0" borderId="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true" indent="0" shrinkToFit="false"/>
      <protection locked="true" hidden="false"/>
    </xf>
    <xf numFmtId="165" fontId="46" fillId="0" borderId="2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5" fontId="45" fillId="0" borderId="9"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42" fillId="0" borderId="8" xfId="0" applyFont="true" applyBorder="true" applyAlignment="true" applyProtection="false">
      <alignment horizontal="center" vertical="center" textRotation="0" wrapText="true" indent="0" shrinkToFit="false"/>
      <protection locked="true" hidden="false"/>
    </xf>
    <xf numFmtId="167" fontId="45" fillId="0" borderId="15"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8" fontId="54" fillId="0" borderId="12" xfId="0" applyFont="true" applyBorder="true" applyAlignment="true" applyProtection="false">
      <alignment horizontal="center" vertical="center" textRotation="0" wrapText="false" indent="0" shrinkToFit="false"/>
      <protection locked="true" hidden="false"/>
    </xf>
    <xf numFmtId="167" fontId="45" fillId="0" borderId="29"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8" fontId="54" fillId="0" borderId="24" xfId="0" applyFont="true" applyBorder="true" applyAlignment="true" applyProtection="false">
      <alignment horizontal="center" vertical="center" textRotation="0" wrapText="false" indent="0" shrinkToFit="false"/>
      <protection locked="true" hidden="false"/>
    </xf>
    <xf numFmtId="170" fontId="46" fillId="0" borderId="27"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6" fontId="54" fillId="0" borderId="12"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7" fillId="0" borderId="27" xfId="0" applyFont="true" applyBorder="true" applyAlignment="false" applyProtection="false">
      <alignment horizontal="general" vertical="bottom" textRotation="0" wrapText="false" indent="0" shrinkToFit="false"/>
      <protection locked="true" hidden="false"/>
    </xf>
    <xf numFmtId="166" fontId="57" fillId="0" borderId="13" xfId="0" applyFont="true" applyBorder="true" applyAlignment="false" applyProtection="false">
      <alignment horizontal="general" vertical="bottom" textRotation="0" wrapText="false" indent="0" shrinkToFit="false"/>
      <protection locked="true" hidden="false"/>
    </xf>
    <xf numFmtId="166" fontId="57" fillId="0" borderId="12" xfId="0" applyFont="true" applyBorder="true" applyAlignment="false" applyProtection="false">
      <alignment horizontal="general" vertical="bottom" textRotation="0" wrapText="fals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5" fontId="46" fillId="0" borderId="18" xfId="0" applyFont="true" applyBorder="true" applyAlignment="true" applyProtection="false">
      <alignment horizontal="center" vertical="center" textRotation="0" wrapText="true" indent="0" shrinkToFit="false"/>
      <protection locked="true" hidden="false"/>
    </xf>
    <xf numFmtId="165" fontId="46" fillId="0" borderId="9" xfId="0" applyFont="true" applyBorder="true" applyAlignment="true" applyProtection="false">
      <alignment horizontal="center" vertical="center" textRotation="0" wrapText="true" indent="0" shrinkToFit="false"/>
      <protection locked="true" hidden="false"/>
    </xf>
    <xf numFmtId="166" fontId="46" fillId="0" borderId="27" xfId="0" applyFont="true" applyBorder="true" applyAlignment="true" applyProtection="false">
      <alignment horizontal="center" vertical="center" textRotation="0" wrapText="tru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6" fontId="54" fillId="0" borderId="18"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6" fontId="46" fillId="0" borderId="4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35" xfId="0" applyFont="true" applyBorder="true" applyAlignment="true" applyProtection="false">
      <alignment horizontal="center" vertical="center" textRotation="0" wrapText="true" indent="0" shrinkToFit="false"/>
      <protection locked="true" hidden="false"/>
    </xf>
    <xf numFmtId="166" fontId="54" fillId="0" borderId="35"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46" fillId="0" borderId="31" xfId="0" applyFont="true" applyBorder="true" applyAlignment="true" applyProtection="false">
      <alignment horizontal="general" vertical="center" textRotation="0" wrapText="true" indent="0" shrinkToFit="false"/>
      <protection locked="true" hidden="false"/>
    </xf>
    <xf numFmtId="165" fontId="46" fillId="0" borderId="18" xfId="0" applyFont="true" applyBorder="true" applyAlignment="true" applyProtection="false">
      <alignment horizontal="general" vertical="center" textRotation="0" wrapText="true" indent="0" shrinkToFit="false"/>
      <protection locked="true" hidden="false"/>
    </xf>
    <xf numFmtId="165" fontId="46" fillId="0" borderId="9" xfId="0" applyFont="true" applyBorder="true" applyAlignment="true" applyProtection="false">
      <alignment horizontal="general" vertical="center" textRotation="0" wrapText="true" indent="0" shrinkToFit="false"/>
      <protection locked="true" hidden="false"/>
    </xf>
    <xf numFmtId="166" fontId="22" fillId="0" borderId="4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50" fillId="0" borderId="5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5" fontId="45" fillId="0" borderId="18" xfId="0" applyFont="true" applyBorder="true" applyAlignment="true" applyProtection="false">
      <alignment horizontal="center" vertical="center" textRotation="0" wrapText="tru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5" fontId="45" fillId="0" borderId="43"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true" indent="0" shrinkToFit="false"/>
      <protection locked="true" hidden="false"/>
    </xf>
    <xf numFmtId="165" fontId="46" fillId="0" borderId="54" xfId="0" applyFont="true" applyBorder="true" applyAlignment="true" applyProtection="false">
      <alignment horizontal="center" vertical="center" textRotation="0" wrapText="true" indent="0" shrinkToFit="false"/>
      <protection locked="true" hidden="false"/>
    </xf>
    <xf numFmtId="165" fontId="48" fillId="0" borderId="22"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5" fontId="48" fillId="0" borderId="18"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5" fontId="45" fillId="0" borderId="6"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8" fontId="54" fillId="0" borderId="12" xfId="0" applyFont="true" applyBorder="true" applyAlignment="true" applyProtection="false">
      <alignment horizontal="center" vertical="center" textRotation="0" wrapText="true" indent="0" shrinkToFit="false"/>
      <protection locked="true" hidden="false"/>
    </xf>
    <xf numFmtId="171" fontId="46"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justify" vertical="top"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60" fillId="0" borderId="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0" activeCellId="0" sqref="A200:J20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4.99"/>
    <col collapsed="false" customWidth="true" hidden="false" outlineLevel="0" max="3" min="3" style="1" width="10.28"/>
    <col collapsed="false" customWidth="true" hidden="false" outlineLevel="0" max="4" min="4" style="1" width="14.28"/>
    <col collapsed="false" customWidth="true" hidden="false" outlineLevel="0" max="5" min="5" style="1" width="14.41"/>
    <col collapsed="false" customWidth="true" hidden="false" outlineLevel="0" max="6" min="6" style="1" width="18.41"/>
    <col collapsed="false" customWidth="true" hidden="false" outlineLevel="0" max="7" min="7" style="1" width="15.56"/>
    <col collapsed="false" customWidth="true" hidden="false" outlineLevel="0" max="8" min="8" style="1" width="22.14"/>
    <col collapsed="false" customWidth="true" hidden="false" outlineLevel="0" max="9" min="9" style="1" width="28.14"/>
    <col collapsed="false" customWidth="true" hidden="false" outlineLevel="0" max="10" min="10" style="1" width="28.28"/>
    <col collapsed="false" customWidth="true" hidden="false" outlineLevel="0" max="11" min="11" style="1" width="17.42"/>
    <col collapsed="false" customWidth="false" hidden="false" outlineLevel="0" max="257" min="12" style="1" width="9.14"/>
  </cols>
  <sheetData>
    <row r="1" customFormat="false" ht="18.75" hidden="false" customHeight="true" outlineLevel="0" collapsed="false">
      <c r="A1" s="2" t="s">
        <v>0</v>
      </c>
      <c r="B1" s="2"/>
      <c r="C1" s="2"/>
      <c r="D1" s="2"/>
      <c r="E1" s="2"/>
      <c r="F1" s="2"/>
      <c r="G1" s="2"/>
      <c r="H1" s="2"/>
      <c r="I1" s="2"/>
      <c r="J1" s="2"/>
    </row>
    <row r="2" customFormat="false" ht="17.25" hidden="false" customHeight="true" outlineLevel="0" collapsed="false">
      <c r="A2" s="3"/>
      <c r="B2" s="3"/>
      <c r="C2" s="3"/>
      <c r="D2" s="3"/>
      <c r="E2" s="2" t="s">
        <v>1</v>
      </c>
      <c r="F2" s="2"/>
      <c r="G2" s="2"/>
      <c r="H2" s="3"/>
      <c r="I2" s="3"/>
      <c r="J2" s="3"/>
    </row>
    <row r="3" customFormat="false" ht="19.5" hidden="false" customHeight="true" outlineLevel="0" collapsed="false">
      <c r="A3" s="4" t="s">
        <v>2</v>
      </c>
      <c r="B3" s="4"/>
      <c r="C3" s="4"/>
      <c r="D3" s="4"/>
      <c r="E3" s="4"/>
      <c r="F3" s="4"/>
      <c r="G3" s="4"/>
      <c r="H3" s="4"/>
      <c r="I3" s="4"/>
      <c r="J3" s="4"/>
      <c r="K3" s="5"/>
      <c r="L3" s="5"/>
      <c r="M3" s="5"/>
      <c r="N3" s="5"/>
      <c r="O3" s="5"/>
    </row>
    <row r="4" customFormat="false" ht="7.5" hidden="true" customHeight="true" outlineLevel="0" collapsed="false">
      <c r="A4" s="6"/>
      <c r="B4" s="6"/>
      <c r="C4" s="6"/>
      <c r="D4" s="6"/>
      <c r="E4" s="6"/>
      <c r="F4" s="6"/>
      <c r="G4" s="6"/>
      <c r="H4" s="6"/>
      <c r="I4" s="6"/>
      <c r="J4" s="6"/>
    </row>
    <row r="5" customFormat="false" ht="61.5" hidden="false" customHeight="true" outlineLevel="0" collapsed="false">
      <c r="A5" s="7" t="s">
        <v>3</v>
      </c>
      <c r="B5" s="8" t="s">
        <v>4</v>
      </c>
      <c r="C5" s="8"/>
      <c r="D5" s="8"/>
      <c r="E5" s="8"/>
      <c r="F5" s="8"/>
      <c r="G5" s="8"/>
      <c r="H5" s="9" t="s">
        <v>5</v>
      </c>
      <c r="I5" s="9"/>
      <c r="J5" s="10" t="s">
        <v>6</v>
      </c>
    </row>
    <row r="6" customFormat="false" ht="21" hidden="false" customHeight="true" outlineLevel="0" collapsed="false">
      <c r="A6" s="11" t="s">
        <v>7</v>
      </c>
      <c r="B6" s="11"/>
      <c r="C6" s="11"/>
      <c r="D6" s="11"/>
      <c r="E6" s="11"/>
      <c r="F6" s="11"/>
      <c r="G6" s="11"/>
      <c r="H6" s="12" t="s">
        <v>8</v>
      </c>
      <c r="I6" s="12" t="s">
        <v>9</v>
      </c>
      <c r="J6" s="13" t="s">
        <v>10</v>
      </c>
    </row>
    <row r="7" customFormat="false" ht="48.75" hidden="false" customHeight="true" outlineLevel="0" collapsed="false">
      <c r="A7" s="14" t="s">
        <v>11</v>
      </c>
      <c r="B7" s="14"/>
      <c r="C7" s="14"/>
      <c r="D7" s="14"/>
      <c r="E7" s="14"/>
      <c r="F7" s="14"/>
      <c r="G7" s="14"/>
      <c r="H7" s="14"/>
      <c r="I7" s="14"/>
      <c r="J7" s="15" t="s">
        <v>12</v>
      </c>
      <c r="K7" s="16"/>
      <c r="L7" s="17"/>
      <c r="M7" s="17"/>
      <c r="N7" s="17"/>
      <c r="O7" s="17"/>
      <c r="P7" s="17"/>
      <c r="Q7" s="17"/>
      <c r="R7" s="18"/>
    </row>
    <row r="8" customFormat="false" ht="15" hidden="false" customHeight="true" outlineLevel="0" collapsed="false">
      <c r="A8" s="19" t="n">
        <v>1</v>
      </c>
      <c r="B8" s="20" t="s">
        <v>13</v>
      </c>
      <c r="C8" s="20"/>
      <c r="D8" s="20"/>
      <c r="E8" s="20"/>
      <c r="F8" s="20"/>
      <c r="G8" s="20"/>
      <c r="H8" s="21" t="n">
        <v>18.56</v>
      </c>
      <c r="I8" s="21" t="n">
        <v>18.77</v>
      </c>
      <c r="J8" s="15"/>
      <c r="K8" s="16"/>
      <c r="L8" s="17"/>
      <c r="M8" s="17"/>
      <c r="N8" s="17"/>
      <c r="O8" s="17"/>
      <c r="P8" s="17"/>
      <c r="Q8" s="17"/>
      <c r="R8" s="22"/>
    </row>
    <row r="9" customFormat="false" ht="15.75" hidden="false" customHeight="true" outlineLevel="0" collapsed="false">
      <c r="A9" s="19" t="n">
        <v>2</v>
      </c>
      <c r="B9" s="20" t="s">
        <v>14</v>
      </c>
      <c r="C9" s="20"/>
      <c r="D9" s="20"/>
      <c r="E9" s="20"/>
      <c r="F9" s="20"/>
      <c r="G9" s="20"/>
      <c r="H9" s="21" t="n">
        <v>16.4</v>
      </c>
      <c r="I9" s="21" t="n">
        <v>16.6</v>
      </c>
      <c r="J9" s="15"/>
      <c r="K9" s="16"/>
      <c r="L9" s="17"/>
      <c r="M9" s="17"/>
      <c r="N9" s="17"/>
      <c r="O9" s="17"/>
      <c r="P9" s="17"/>
      <c r="Q9" s="17"/>
      <c r="R9" s="22"/>
    </row>
    <row r="10" customFormat="false" ht="15" hidden="false" customHeight="true" outlineLevel="0" collapsed="false">
      <c r="A10" s="19" t="n">
        <v>3</v>
      </c>
      <c r="B10" s="20" t="s">
        <v>15</v>
      </c>
      <c r="C10" s="20"/>
      <c r="D10" s="20"/>
      <c r="E10" s="20"/>
      <c r="F10" s="20"/>
      <c r="G10" s="20"/>
      <c r="H10" s="21" t="n">
        <v>17.82</v>
      </c>
      <c r="I10" s="21" t="n">
        <v>18.04</v>
      </c>
      <c r="J10" s="15"/>
      <c r="K10" s="16"/>
      <c r="L10" s="17"/>
      <c r="M10" s="17"/>
      <c r="N10" s="17"/>
      <c r="O10" s="17"/>
      <c r="P10" s="17"/>
      <c r="Q10" s="17"/>
      <c r="R10" s="22"/>
    </row>
    <row r="11" customFormat="false" ht="13.5" hidden="false" customHeight="true" outlineLevel="0" collapsed="false">
      <c r="A11" s="19" t="n">
        <v>4</v>
      </c>
      <c r="B11" s="20" t="s">
        <v>16</v>
      </c>
      <c r="C11" s="20"/>
      <c r="D11" s="20"/>
      <c r="E11" s="20"/>
      <c r="F11" s="20"/>
      <c r="G11" s="20"/>
      <c r="H11" s="23"/>
      <c r="I11" s="23"/>
      <c r="J11" s="15"/>
      <c r="K11" s="16"/>
      <c r="L11" s="17"/>
      <c r="M11" s="17"/>
      <c r="N11" s="17"/>
      <c r="O11" s="17"/>
      <c r="P11" s="17"/>
      <c r="Q11" s="17"/>
      <c r="R11" s="22"/>
    </row>
    <row r="12" customFormat="false" ht="15.75" hidden="false" customHeight="true" outlineLevel="0" collapsed="false">
      <c r="A12" s="19" t="s">
        <v>17</v>
      </c>
      <c r="B12" s="20" t="s">
        <v>18</v>
      </c>
      <c r="C12" s="20"/>
      <c r="D12" s="20"/>
      <c r="E12" s="20"/>
      <c r="F12" s="20"/>
      <c r="G12" s="20"/>
      <c r="H12" s="21" t="n">
        <v>16.73</v>
      </c>
      <c r="I12" s="21" t="n">
        <v>17.02</v>
      </c>
      <c r="J12" s="15"/>
      <c r="K12" s="16"/>
      <c r="L12" s="17"/>
      <c r="M12" s="17"/>
      <c r="N12" s="17"/>
      <c r="O12" s="17"/>
      <c r="P12" s="17"/>
      <c r="Q12" s="17"/>
      <c r="R12" s="22"/>
    </row>
    <row r="13" customFormat="false" ht="15.75" hidden="false" customHeight="false" outlineLevel="0" collapsed="false">
      <c r="A13" s="19" t="s">
        <v>19</v>
      </c>
      <c r="B13" s="20" t="s">
        <v>20</v>
      </c>
      <c r="C13" s="24"/>
      <c r="D13" s="24"/>
      <c r="E13" s="24"/>
      <c r="F13" s="24"/>
      <c r="G13" s="24"/>
      <c r="H13" s="21" t="n">
        <v>17.77</v>
      </c>
      <c r="I13" s="21" t="n">
        <v>18.27</v>
      </c>
      <c r="J13" s="15"/>
      <c r="K13" s="16"/>
      <c r="L13" s="17"/>
      <c r="M13" s="17"/>
      <c r="N13" s="17"/>
      <c r="O13" s="17"/>
      <c r="P13" s="17"/>
      <c r="Q13" s="17"/>
    </row>
    <row r="14" customFormat="false" ht="15.75" hidden="false" customHeight="true" outlineLevel="0" collapsed="false">
      <c r="A14" s="19" t="s">
        <v>21</v>
      </c>
      <c r="B14" s="20" t="s">
        <v>22</v>
      </c>
      <c r="C14" s="20"/>
      <c r="D14" s="20"/>
      <c r="E14" s="20"/>
      <c r="F14" s="20"/>
      <c r="G14" s="20"/>
      <c r="H14" s="21" t="n">
        <v>20.97</v>
      </c>
      <c r="I14" s="21" t="n">
        <v>21.46</v>
      </c>
      <c r="J14" s="15"/>
      <c r="K14" s="16"/>
      <c r="L14" s="17"/>
      <c r="M14" s="17"/>
      <c r="N14" s="17"/>
      <c r="O14" s="17"/>
      <c r="P14" s="17"/>
      <c r="Q14" s="17"/>
    </row>
    <row r="15" customFormat="false" ht="15.75" hidden="false" customHeight="true" outlineLevel="0" collapsed="false">
      <c r="A15" s="19" t="s">
        <v>23</v>
      </c>
      <c r="B15" s="20" t="s">
        <v>24</v>
      </c>
      <c r="C15" s="20"/>
      <c r="D15" s="20"/>
      <c r="E15" s="20"/>
      <c r="F15" s="20"/>
      <c r="G15" s="20"/>
      <c r="H15" s="21" t="n">
        <v>17.59</v>
      </c>
      <c r="I15" s="21" t="n">
        <v>18.1</v>
      </c>
      <c r="J15" s="15"/>
      <c r="K15" s="16"/>
      <c r="L15" s="17"/>
      <c r="M15" s="17"/>
      <c r="N15" s="17"/>
      <c r="O15" s="17"/>
      <c r="P15" s="17"/>
      <c r="Q15" s="17"/>
    </row>
    <row r="16" customFormat="false" ht="15.75" hidden="false" customHeight="true" outlineLevel="0" collapsed="false">
      <c r="A16" s="19" t="n">
        <v>5</v>
      </c>
      <c r="B16" s="20" t="s">
        <v>25</v>
      </c>
      <c r="C16" s="20"/>
      <c r="D16" s="20"/>
      <c r="E16" s="20"/>
      <c r="F16" s="20"/>
      <c r="G16" s="20"/>
      <c r="H16" s="23"/>
      <c r="I16" s="23"/>
      <c r="J16" s="15"/>
      <c r="K16" s="16"/>
    </row>
    <row r="17" customFormat="false" ht="15.75" hidden="false" customHeight="true" outlineLevel="0" collapsed="false">
      <c r="A17" s="25" t="s">
        <v>26</v>
      </c>
      <c r="B17" s="26" t="s">
        <v>27</v>
      </c>
      <c r="C17" s="26"/>
      <c r="D17" s="26"/>
      <c r="E17" s="26"/>
      <c r="F17" s="26"/>
      <c r="G17" s="26"/>
      <c r="H17" s="21" t="n">
        <v>20.97</v>
      </c>
      <c r="I17" s="21" t="n">
        <v>21.46</v>
      </c>
      <c r="J17" s="15"/>
      <c r="K17" s="16"/>
    </row>
    <row r="18" customFormat="false" ht="15.75" hidden="false" customHeight="true" outlineLevel="0" collapsed="false">
      <c r="A18" s="25" t="s">
        <v>28</v>
      </c>
      <c r="B18" s="26" t="s">
        <v>29</v>
      </c>
      <c r="C18" s="26"/>
      <c r="D18" s="26"/>
      <c r="E18" s="26"/>
      <c r="F18" s="26"/>
      <c r="G18" s="26"/>
      <c r="H18" s="21" t="n">
        <v>17.59</v>
      </c>
      <c r="I18" s="21" t="n">
        <v>18.1</v>
      </c>
      <c r="J18" s="15"/>
      <c r="K18" s="16"/>
    </row>
    <row r="19" customFormat="false" ht="15.75" hidden="false" customHeight="true" outlineLevel="0" collapsed="false">
      <c r="A19" s="19" t="n">
        <v>6</v>
      </c>
      <c r="B19" s="20" t="s">
        <v>30</v>
      </c>
      <c r="C19" s="20"/>
      <c r="D19" s="20"/>
      <c r="E19" s="20"/>
      <c r="F19" s="20"/>
      <c r="G19" s="20"/>
      <c r="H19" s="21" t="n">
        <v>14.8</v>
      </c>
      <c r="I19" s="21" t="n">
        <v>15.09</v>
      </c>
      <c r="J19" s="15"/>
      <c r="K19" s="16"/>
    </row>
    <row r="20" customFormat="false" ht="102.75" hidden="false" customHeight="true" outlineLevel="0" collapsed="false">
      <c r="A20" s="27" t="s">
        <v>31</v>
      </c>
      <c r="B20" s="27"/>
      <c r="C20" s="27"/>
      <c r="D20" s="27"/>
      <c r="E20" s="27"/>
      <c r="F20" s="27"/>
      <c r="G20" s="27"/>
      <c r="H20" s="27"/>
      <c r="I20" s="27"/>
      <c r="J20" s="15"/>
      <c r="K20" s="16"/>
    </row>
    <row r="21" customFormat="false" ht="21" hidden="false" customHeight="true" outlineLevel="0" collapsed="false">
      <c r="A21" s="11" t="s">
        <v>32</v>
      </c>
      <c r="B21" s="11"/>
      <c r="C21" s="11"/>
      <c r="D21" s="11"/>
      <c r="E21" s="11"/>
      <c r="F21" s="11"/>
      <c r="G21" s="11"/>
      <c r="H21" s="11"/>
      <c r="I21" s="11"/>
      <c r="J21" s="28" t="s">
        <v>33</v>
      </c>
    </row>
    <row r="22" customFormat="false" ht="19.5" hidden="false" customHeight="true" outlineLevel="0" collapsed="false">
      <c r="A22" s="29" t="s">
        <v>3</v>
      </c>
      <c r="B22" s="30" t="s">
        <v>34</v>
      </c>
      <c r="C22" s="30"/>
      <c r="D22" s="30" t="s">
        <v>35</v>
      </c>
      <c r="E22" s="30" t="s">
        <v>36</v>
      </c>
      <c r="F22" s="30" t="s">
        <v>37</v>
      </c>
      <c r="G22" s="30"/>
      <c r="H22" s="30" t="s">
        <v>38</v>
      </c>
      <c r="I22" s="30"/>
      <c r="J22" s="31" t="s">
        <v>39</v>
      </c>
    </row>
    <row r="23" customFormat="false" ht="26.25" hidden="false" customHeight="true" outlineLevel="0" collapsed="false">
      <c r="A23" s="29"/>
      <c r="B23" s="30"/>
      <c r="C23" s="30"/>
      <c r="D23" s="30"/>
      <c r="E23" s="30"/>
      <c r="F23" s="32" t="s">
        <v>40</v>
      </c>
      <c r="G23" s="32" t="s">
        <v>41</v>
      </c>
      <c r="H23" s="30"/>
      <c r="I23" s="30"/>
      <c r="J23" s="31"/>
    </row>
    <row r="24" customFormat="false" ht="15.75" hidden="false" customHeight="true" outlineLevel="0" collapsed="false">
      <c r="A24" s="19" t="n">
        <v>1</v>
      </c>
      <c r="B24" s="26" t="s">
        <v>42</v>
      </c>
      <c r="C24" s="26"/>
      <c r="D24" s="33" t="s">
        <v>43</v>
      </c>
      <c r="E24" s="34" t="s">
        <v>44</v>
      </c>
      <c r="F24" s="35" t="n">
        <v>0.03</v>
      </c>
      <c r="G24" s="35" t="n">
        <v>0.03</v>
      </c>
      <c r="H24" s="36" t="s">
        <v>45</v>
      </c>
      <c r="I24" s="36"/>
      <c r="J24" s="31"/>
    </row>
    <row r="25" customFormat="false" ht="15.75" hidden="false" customHeight="true" outlineLevel="0" collapsed="false">
      <c r="A25" s="19"/>
      <c r="B25" s="26"/>
      <c r="C25" s="26"/>
      <c r="D25" s="33"/>
      <c r="E25" s="34" t="s">
        <v>46</v>
      </c>
      <c r="F25" s="33" t="n">
        <v>0.032</v>
      </c>
      <c r="G25" s="33" t="n">
        <v>0.032</v>
      </c>
      <c r="H25" s="36"/>
      <c r="I25" s="36"/>
      <c r="J25" s="31"/>
    </row>
    <row r="26" customFormat="false" ht="15.75" hidden="false" customHeight="true" outlineLevel="0" collapsed="false">
      <c r="A26" s="19"/>
      <c r="B26" s="26"/>
      <c r="C26" s="26"/>
      <c r="D26" s="33"/>
      <c r="E26" s="34" t="s">
        <v>47</v>
      </c>
      <c r="F26" s="33" t="n">
        <v>0.037</v>
      </c>
      <c r="G26" s="33" t="n">
        <v>0.037</v>
      </c>
      <c r="H26" s="36"/>
      <c r="I26" s="36"/>
      <c r="J26" s="31"/>
    </row>
    <row r="27" customFormat="false" ht="15.75" hidden="false" customHeight="true" outlineLevel="0" collapsed="false">
      <c r="A27" s="19"/>
      <c r="B27" s="26"/>
      <c r="C27" s="26"/>
      <c r="D27" s="33"/>
      <c r="E27" s="34" t="s">
        <v>48</v>
      </c>
      <c r="F27" s="33" t="s">
        <v>49</v>
      </c>
      <c r="G27" s="33" t="s">
        <v>49</v>
      </c>
      <c r="H27" s="36"/>
      <c r="I27" s="36"/>
      <c r="J27" s="31"/>
    </row>
    <row r="28" customFormat="false" ht="15.75" hidden="false" customHeight="true" outlineLevel="0" collapsed="false">
      <c r="A28" s="19" t="n">
        <v>2</v>
      </c>
      <c r="B28" s="26" t="s">
        <v>50</v>
      </c>
      <c r="C28" s="26"/>
      <c r="D28" s="33" t="s">
        <v>51</v>
      </c>
      <c r="E28" s="34" t="s">
        <v>44</v>
      </c>
      <c r="F28" s="35" t="n">
        <v>0.04</v>
      </c>
      <c r="G28" s="33" t="s">
        <v>52</v>
      </c>
      <c r="H28" s="36"/>
      <c r="I28" s="36"/>
      <c r="J28" s="31"/>
      <c r="K28" s="37"/>
    </row>
    <row r="29" customFormat="false" ht="15.75" hidden="false" customHeight="true" outlineLevel="0" collapsed="false">
      <c r="A29" s="19"/>
      <c r="B29" s="26"/>
      <c r="C29" s="26"/>
      <c r="D29" s="33"/>
      <c r="E29" s="34" t="s">
        <v>46</v>
      </c>
      <c r="F29" s="33" t="s">
        <v>49</v>
      </c>
      <c r="G29" s="33" t="s">
        <v>52</v>
      </c>
      <c r="H29" s="36"/>
      <c r="I29" s="36"/>
      <c r="J29" s="31"/>
    </row>
    <row r="30" customFormat="false" ht="15.75" hidden="false" customHeight="true" outlineLevel="0" collapsed="false">
      <c r="A30" s="19"/>
      <c r="B30" s="26"/>
      <c r="C30" s="26"/>
      <c r="D30" s="33"/>
      <c r="E30" s="34" t="s">
        <v>47</v>
      </c>
      <c r="F30" s="33" t="s">
        <v>49</v>
      </c>
      <c r="G30" s="33" t="s">
        <v>52</v>
      </c>
      <c r="H30" s="36"/>
      <c r="I30" s="36"/>
      <c r="J30" s="31"/>
    </row>
    <row r="31" customFormat="false" ht="15.75" hidden="false" customHeight="true" outlineLevel="0" collapsed="false">
      <c r="A31" s="19"/>
      <c r="B31" s="26"/>
      <c r="C31" s="26"/>
      <c r="D31" s="33"/>
      <c r="E31" s="34" t="s">
        <v>48</v>
      </c>
      <c r="F31" s="33" t="s">
        <v>49</v>
      </c>
      <c r="G31" s="33" t="s">
        <v>52</v>
      </c>
      <c r="H31" s="36"/>
      <c r="I31" s="36"/>
      <c r="J31" s="31"/>
    </row>
    <row r="32" customFormat="false" ht="15.75" hidden="false" customHeight="true" outlineLevel="0" collapsed="false">
      <c r="A32" s="19" t="n">
        <v>3</v>
      </c>
      <c r="B32" s="26" t="s">
        <v>53</v>
      </c>
      <c r="C32" s="26"/>
      <c r="D32" s="33" t="s">
        <v>51</v>
      </c>
      <c r="E32" s="34" t="s">
        <v>44</v>
      </c>
      <c r="F32" s="33" t="n">
        <v>0.023</v>
      </c>
      <c r="G32" s="33" t="s">
        <v>52</v>
      </c>
      <c r="H32" s="36"/>
      <c r="I32" s="36"/>
      <c r="J32" s="31"/>
    </row>
    <row r="33" customFormat="false" ht="15.75" hidden="false" customHeight="true" outlineLevel="0" collapsed="false">
      <c r="A33" s="19"/>
      <c r="B33" s="26"/>
      <c r="C33" s="26"/>
      <c r="D33" s="33"/>
      <c r="E33" s="34" t="s">
        <v>46</v>
      </c>
      <c r="F33" s="33" t="s">
        <v>49</v>
      </c>
      <c r="G33" s="33" t="s">
        <v>52</v>
      </c>
      <c r="H33" s="36"/>
      <c r="I33" s="36"/>
      <c r="J33" s="31"/>
    </row>
    <row r="34" customFormat="false" ht="15.75" hidden="false" customHeight="true" outlineLevel="0" collapsed="false">
      <c r="A34" s="19"/>
      <c r="B34" s="26"/>
      <c r="C34" s="26"/>
      <c r="D34" s="33"/>
      <c r="E34" s="34" t="s">
        <v>47</v>
      </c>
      <c r="F34" s="33" t="s">
        <v>49</v>
      </c>
      <c r="G34" s="33" t="s">
        <v>52</v>
      </c>
      <c r="H34" s="36"/>
      <c r="I34" s="36"/>
      <c r="J34" s="31"/>
    </row>
    <row r="35" customFormat="false" ht="15.75" hidden="false" customHeight="true" outlineLevel="0" collapsed="false">
      <c r="A35" s="19"/>
      <c r="B35" s="26"/>
      <c r="C35" s="26"/>
      <c r="D35" s="33"/>
      <c r="E35" s="34" t="s">
        <v>48</v>
      </c>
      <c r="F35" s="33" t="s">
        <v>49</v>
      </c>
      <c r="G35" s="33" t="s">
        <v>52</v>
      </c>
      <c r="H35" s="36"/>
      <c r="I35" s="36"/>
      <c r="J35" s="31"/>
    </row>
    <row r="36" customFormat="false" ht="39.75" hidden="false" customHeight="true" outlineLevel="0" collapsed="false">
      <c r="A36" s="38" t="n">
        <v>4</v>
      </c>
      <c r="B36" s="39" t="s">
        <v>54</v>
      </c>
      <c r="C36" s="39"/>
      <c r="D36" s="40" t="s">
        <v>51</v>
      </c>
      <c r="E36" s="40"/>
      <c r="F36" s="41" t="n">
        <v>0.016</v>
      </c>
      <c r="G36" s="41" t="s">
        <v>52</v>
      </c>
      <c r="H36" s="36"/>
      <c r="I36" s="36"/>
      <c r="J36" s="31"/>
    </row>
    <row r="37" customFormat="false" ht="26.25" hidden="false" customHeight="true" outlineLevel="0" collapsed="false">
      <c r="A37" s="42" t="s">
        <v>55</v>
      </c>
      <c r="B37" s="42"/>
      <c r="C37" s="42"/>
      <c r="D37" s="42"/>
      <c r="E37" s="42"/>
      <c r="F37" s="42"/>
      <c r="G37" s="42"/>
      <c r="H37" s="42"/>
      <c r="I37" s="42"/>
      <c r="J37" s="28" t="s">
        <v>33</v>
      </c>
    </row>
    <row r="38" customFormat="false" ht="42" hidden="false" customHeight="true" outlineLevel="0" collapsed="false">
      <c r="A38" s="43" t="s">
        <v>3</v>
      </c>
      <c r="B38" s="32" t="s">
        <v>34</v>
      </c>
      <c r="C38" s="32"/>
      <c r="D38" s="32" t="s">
        <v>35</v>
      </c>
      <c r="E38" s="32" t="s">
        <v>36</v>
      </c>
      <c r="F38" s="32" t="s">
        <v>56</v>
      </c>
      <c r="G38" s="32"/>
      <c r="H38" s="32" t="s">
        <v>57</v>
      </c>
      <c r="I38" s="32"/>
      <c r="J38" s="31" t="s">
        <v>58</v>
      </c>
    </row>
    <row r="39" customFormat="false" ht="21" hidden="false" customHeight="true" outlineLevel="0" collapsed="false">
      <c r="A39" s="19" t="n">
        <v>1</v>
      </c>
      <c r="B39" s="26" t="s">
        <v>42</v>
      </c>
      <c r="C39" s="26"/>
      <c r="D39" s="33" t="s">
        <v>43</v>
      </c>
      <c r="E39" s="34" t="s">
        <v>44</v>
      </c>
      <c r="F39" s="35" t="n">
        <v>0.06</v>
      </c>
      <c r="G39" s="35"/>
      <c r="H39" s="44" t="s">
        <v>45</v>
      </c>
      <c r="I39" s="44"/>
      <c r="J39" s="31"/>
    </row>
    <row r="40" customFormat="false" ht="20.25" hidden="false" customHeight="true" outlineLevel="0" collapsed="false">
      <c r="A40" s="19"/>
      <c r="B40" s="26"/>
      <c r="C40" s="26"/>
      <c r="D40" s="33"/>
      <c r="E40" s="34" t="s">
        <v>46</v>
      </c>
      <c r="F40" s="33" t="n">
        <v>0.064</v>
      </c>
      <c r="G40" s="33"/>
      <c r="H40" s="44"/>
      <c r="I40" s="44"/>
      <c r="J40" s="31"/>
    </row>
    <row r="41" customFormat="false" ht="20.25" hidden="false" customHeight="true" outlineLevel="0" collapsed="false">
      <c r="A41" s="19"/>
      <c r="B41" s="26"/>
      <c r="C41" s="26"/>
      <c r="D41" s="33"/>
      <c r="E41" s="34" t="s">
        <v>47</v>
      </c>
      <c r="F41" s="33" t="n">
        <v>0.074</v>
      </c>
      <c r="G41" s="33"/>
      <c r="H41" s="44"/>
      <c r="I41" s="44"/>
      <c r="J41" s="31"/>
    </row>
    <row r="42" customFormat="false" ht="20.25" hidden="false" customHeight="true" outlineLevel="0" collapsed="false">
      <c r="A42" s="19"/>
      <c r="B42" s="26"/>
      <c r="C42" s="26"/>
      <c r="D42" s="33"/>
      <c r="E42" s="34" t="s">
        <v>48</v>
      </c>
      <c r="F42" s="33" t="s">
        <v>49</v>
      </c>
      <c r="G42" s="33"/>
      <c r="H42" s="44"/>
      <c r="I42" s="44"/>
      <c r="J42" s="31"/>
    </row>
    <row r="43" customFormat="false" ht="20.25" hidden="false" customHeight="true" outlineLevel="0" collapsed="false">
      <c r="A43" s="19" t="n">
        <v>2</v>
      </c>
      <c r="B43" s="26" t="s">
        <v>50</v>
      </c>
      <c r="C43" s="26"/>
      <c r="D43" s="33" t="s">
        <v>51</v>
      </c>
      <c r="E43" s="34" t="s">
        <v>44</v>
      </c>
      <c r="F43" s="35" t="n">
        <v>0.04</v>
      </c>
      <c r="G43" s="35"/>
      <c r="H43" s="44"/>
      <c r="I43" s="44"/>
      <c r="J43" s="31"/>
    </row>
    <row r="44" customFormat="false" ht="20.25" hidden="false" customHeight="true" outlineLevel="0" collapsed="false">
      <c r="A44" s="19"/>
      <c r="B44" s="26"/>
      <c r="C44" s="26"/>
      <c r="D44" s="33"/>
      <c r="E44" s="34" t="s">
        <v>46</v>
      </c>
      <c r="F44" s="33" t="s">
        <v>49</v>
      </c>
      <c r="G44" s="33"/>
      <c r="H44" s="44"/>
      <c r="I44" s="44"/>
      <c r="J44" s="31"/>
    </row>
    <row r="45" customFormat="false" ht="20.25" hidden="false" customHeight="true" outlineLevel="0" collapsed="false">
      <c r="A45" s="19"/>
      <c r="B45" s="26"/>
      <c r="C45" s="26"/>
      <c r="D45" s="33"/>
      <c r="E45" s="34" t="s">
        <v>47</v>
      </c>
      <c r="F45" s="33" t="s">
        <v>49</v>
      </c>
      <c r="G45" s="33"/>
      <c r="H45" s="44"/>
      <c r="I45" s="44"/>
      <c r="J45" s="31"/>
    </row>
    <row r="46" customFormat="false" ht="20.25" hidden="false" customHeight="true" outlineLevel="0" collapsed="false">
      <c r="A46" s="19"/>
      <c r="B46" s="26"/>
      <c r="C46" s="26"/>
      <c r="D46" s="33"/>
      <c r="E46" s="34" t="s">
        <v>48</v>
      </c>
      <c r="F46" s="33" t="s">
        <v>49</v>
      </c>
      <c r="G46" s="33"/>
      <c r="H46" s="44"/>
      <c r="I46" s="44"/>
      <c r="J46" s="31"/>
    </row>
    <row r="47" customFormat="false" ht="19.5" hidden="false" customHeight="true" outlineLevel="0" collapsed="false">
      <c r="A47" s="19" t="n">
        <v>3</v>
      </c>
      <c r="B47" s="26" t="s">
        <v>53</v>
      </c>
      <c r="C47" s="26"/>
      <c r="D47" s="33" t="s">
        <v>51</v>
      </c>
      <c r="E47" s="34" t="s">
        <v>44</v>
      </c>
      <c r="F47" s="33" t="n">
        <v>0.023</v>
      </c>
      <c r="G47" s="33"/>
      <c r="H47" s="44"/>
      <c r="I47" s="44"/>
      <c r="J47" s="31"/>
    </row>
    <row r="48" customFormat="false" ht="21" hidden="false" customHeight="true" outlineLevel="0" collapsed="false">
      <c r="A48" s="19"/>
      <c r="B48" s="26"/>
      <c r="C48" s="26"/>
      <c r="D48" s="33"/>
      <c r="E48" s="34" t="s">
        <v>46</v>
      </c>
      <c r="F48" s="33" t="s">
        <v>49</v>
      </c>
      <c r="G48" s="33"/>
      <c r="H48" s="44"/>
      <c r="I48" s="44"/>
      <c r="J48" s="31"/>
    </row>
    <row r="49" customFormat="false" ht="20.25" hidden="false" customHeight="true" outlineLevel="0" collapsed="false">
      <c r="A49" s="19"/>
      <c r="B49" s="26"/>
      <c r="C49" s="26"/>
      <c r="D49" s="33"/>
      <c r="E49" s="34" t="s">
        <v>47</v>
      </c>
      <c r="F49" s="33" t="s">
        <v>49</v>
      </c>
      <c r="G49" s="33"/>
      <c r="H49" s="44"/>
      <c r="I49" s="44"/>
      <c r="J49" s="31"/>
    </row>
    <row r="50" customFormat="false" ht="20.25" hidden="false" customHeight="true" outlineLevel="0" collapsed="false">
      <c r="A50" s="19"/>
      <c r="B50" s="26"/>
      <c r="C50" s="26"/>
      <c r="D50" s="33"/>
      <c r="E50" s="34" t="s">
        <v>48</v>
      </c>
      <c r="F50" s="33" t="s">
        <v>49</v>
      </c>
      <c r="G50" s="33"/>
      <c r="H50" s="44"/>
      <c r="I50" s="44"/>
      <c r="J50" s="31"/>
    </row>
    <row r="51" customFormat="false" ht="42" hidden="false" customHeight="true" outlineLevel="0" collapsed="false">
      <c r="A51" s="38" t="n">
        <v>4</v>
      </c>
      <c r="B51" s="39" t="s">
        <v>54</v>
      </c>
      <c r="C51" s="39"/>
      <c r="D51" s="40" t="s">
        <v>51</v>
      </c>
      <c r="E51" s="41"/>
      <c r="F51" s="41" t="n">
        <v>0.016</v>
      </c>
      <c r="G51" s="41"/>
      <c r="H51" s="44"/>
      <c r="I51" s="44"/>
      <c r="J51" s="31"/>
    </row>
    <row r="52" customFormat="false" ht="36.75" hidden="false" customHeight="true" outlineLevel="0" collapsed="false">
      <c r="A52" s="11" t="s">
        <v>59</v>
      </c>
      <c r="B52" s="11"/>
      <c r="C52" s="11"/>
      <c r="D52" s="11"/>
      <c r="E52" s="11"/>
      <c r="F52" s="11"/>
      <c r="G52" s="11"/>
      <c r="H52" s="11"/>
      <c r="I52" s="11"/>
      <c r="J52" s="45" t="s">
        <v>60</v>
      </c>
    </row>
    <row r="53" customFormat="false" ht="37.5" hidden="false" customHeight="true" outlineLevel="0" collapsed="false">
      <c r="A53" s="29" t="s">
        <v>3</v>
      </c>
      <c r="B53" s="30" t="s">
        <v>34</v>
      </c>
      <c r="C53" s="30"/>
      <c r="D53" s="30"/>
      <c r="E53" s="30" t="s">
        <v>35</v>
      </c>
      <c r="F53" s="30" t="s">
        <v>61</v>
      </c>
      <c r="G53" s="30" t="s">
        <v>38</v>
      </c>
      <c r="H53" s="30"/>
      <c r="I53" s="30"/>
      <c r="J53" s="46" t="s">
        <v>62</v>
      </c>
    </row>
    <row r="54" customFormat="false" ht="40.5" hidden="false" customHeight="true" outlineLevel="0" collapsed="false">
      <c r="A54" s="47" t="n">
        <v>1</v>
      </c>
      <c r="B54" s="26" t="s">
        <v>63</v>
      </c>
      <c r="C54" s="26"/>
      <c r="D54" s="26"/>
      <c r="E54" s="33" t="s">
        <v>64</v>
      </c>
      <c r="F54" s="33" t="n">
        <v>1.86</v>
      </c>
      <c r="G54" s="48" t="s">
        <v>45</v>
      </c>
      <c r="H54" s="48"/>
      <c r="I54" s="48"/>
      <c r="J54" s="46"/>
    </row>
    <row r="55" customFormat="false" ht="37.5" hidden="false" customHeight="true" outlineLevel="0" collapsed="false">
      <c r="A55" s="47" t="n">
        <v>2</v>
      </c>
      <c r="B55" s="26" t="s">
        <v>65</v>
      </c>
      <c r="C55" s="26"/>
      <c r="D55" s="26"/>
      <c r="E55" s="33" t="s">
        <v>66</v>
      </c>
      <c r="F55" s="33" t="n">
        <v>2.41</v>
      </c>
      <c r="G55" s="48"/>
      <c r="H55" s="48"/>
      <c r="I55" s="48"/>
      <c r="J55" s="46"/>
    </row>
    <row r="56" customFormat="false" ht="40.5" hidden="false" customHeight="true" outlineLevel="0" collapsed="false">
      <c r="A56" s="19" t="s">
        <v>67</v>
      </c>
      <c r="B56" s="26" t="s">
        <v>68</v>
      </c>
      <c r="C56" s="26"/>
      <c r="D56" s="26"/>
      <c r="E56" s="33" t="s">
        <v>66</v>
      </c>
      <c r="F56" s="49" t="n">
        <v>3.83</v>
      </c>
      <c r="G56" s="48"/>
      <c r="H56" s="48"/>
      <c r="I56" s="48"/>
      <c r="J56" s="46"/>
    </row>
    <row r="57" customFormat="false" ht="37.5" hidden="false" customHeight="true" outlineLevel="0" collapsed="false">
      <c r="A57" s="50" t="n">
        <v>6</v>
      </c>
      <c r="B57" s="26" t="s">
        <v>69</v>
      </c>
      <c r="C57" s="26"/>
      <c r="D57" s="26"/>
      <c r="E57" s="33" t="s">
        <v>66</v>
      </c>
      <c r="F57" s="49" t="n">
        <v>2.74</v>
      </c>
      <c r="G57" s="48"/>
      <c r="H57" s="48"/>
      <c r="I57" s="48"/>
      <c r="J57" s="46"/>
    </row>
    <row r="58" customFormat="false" ht="30" hidden="false" customHeight="true" outlineLevel="0" collapsed="false">
      <c r="A58" s="19" t="n">
        <v>7</v>
      </c>
      <c r="B58" s="26" t="s">
        <v>70</v>
      </c>
      <c r="C58" s="26"/>
      <c r="D58" s="26"/>
      <c r="E58" s="33" t="s">
        <v>66</v>
      </c>
      <c r="F58" s="49" t="n">
        <v>3.5</v>
      </c>
      <c r="G58" s="48"/>
      <c r="H58" s="48"/>
      <c r="I58" s="48"/>
      <c r="J58" s="46"/>
    </row>
    <row r="59" customFormat="false" ht="27" hidden="false" customHeight="true" outlineLevel="0" collapsed="false">
      <c r="A59" s="19" t="n">
        <v>8</v>
      </c>
      <c r="B59" s="26" t="s">
        <v>71</v>
      </c>
      <c r="C59" s="26"/>
      <c r="D59" s="26"/>
      <c r="E59" s="33" t="s">
        <v>66</v>
      </c>
      <c r="F59" s="49" t="n">
        <v>2.52</v>
      </c>
      <c r="G59" s="48"/>
      <c r="H59" s="48"/>
      <c r="I59" s="48"/>
      <c r="J59" s="46"/>
    </row>
    <row r="60" customFormat="false" ht="37.5" hidden="false" customHeight="true" outlineLevel="0" collapsed="false">
      <c r="A60" s="19" t="n">
        <v>9</v>
      </c>
      <c r="B60" s="26" t="s">
        <v>72</v>
      </c>
      <c r="C60" s="26"/>
      <c r="D60" s="26"/>
      <c r="E60" s="33" t="s">
        <v>66</v>
      </c>
      <c r="F60" s="49" t="n">
        <v>0.72</v>
      </c>
      <c r="G60" s="48"/>
      <c r="H60" s="48"/>
      <c r="I60" s="48"/>
      <c r="J60" s="46"/>
    </row>
    <row r="61" customFormat="false" ht="36.75" hidden="false" customHeight="true" outlineLevel="0" collapsed="false">
      <c r="A61" s="19" t="n">
        <v>10</v>
      </c>
      <c r="B61" s="26" t="s">
        <v>73</v>
      </c>
      <c r="C61" s="26"/>
      <c r="D61" s="26"/>
      <c r="E61" s="33" t="s">
        <v>66</v>
      </c>
      <c r="F61" s="49" t="n">
        <v>2.45</v>
      </c>
      <c r="G61" s="48"/>
      <c r="H61" s="48"/>
      <c r="I61" s="48"/>
      <c r="J61" s="46"/>
    </row>
    <row r="62" customFormat="false" ht="36" hidden="false" customHeight="true" outlineLevel="0" collapsed="false">
      <c r="A62" s="19" t="n">
        <v>11</v>
      </c>
      <c r="B62" s="26" t="s">
        <v>74</v>
      </c>
      <c r="C62" s="26"/>
      <c r="D62" s="26"/>
      <c r="E62" s="33" t="s">
        <v>66</v>
      </c>
      <c r="F62" s="33" t="n">
        <v>3.3</v>
      </c>
      <c r="G62" s="48"/>
      <c r="H62" s="48"/>
      <c r="I62" s="48"/>
      <c r="J62" s="46"/>
    </row>
    <row r="63" customFormat="false" ht="39.75" hidden="false" customHeight="true" outlineLevel="0" collapsed="false">
      <c r="A63" s="19" t="n">
        <v>12</v>
      </c>
      <c r="B63" s="26" t="s">
        <v>75</v>
      </c>
      <c r="C63" s="26"/>
      <c r="D63" s="26"/>
      <c r="E63" s="33" t="s">
        <v>66</v>
      </c>
      <c r="F63" s="33" t="n">
        <v>2.31</v>
      </c>
      <c r="G63" s="44" t="s">
        <v>45</v>
      </c>
      <c r="H63" s="44"/>
      <c r="I63" s="44"/>
      <c r="J63" s="51" t="s">
        <v>76</v>
      </c>
    </row>
    <row r="64" customFormat="false" ht="54" hidden="false" customHeight="true" outlineLevel="0" collapsed="false">
      <c r="A64" s="19" t="n">
        <v>13</v>
      </c>
      <c r="B64" s="26" t="s">
        <v>77</v>
      </c>
      <c r="C64" s="26"/>
      <c r="D64" s="26"/>
      <c r="E64" s="33" t="s">
        <v>66</v>
      </c>
      <c r="F64" s="33" t="n">
        <v>2.38</v>
      </c>
      <c r="G64" s="44"/>
      <c r="H64" s="44"/>
      <c r="I64" s="44"/>
      <c r="J64" s="51"/>
    </row>
    <row r="65" customFormat="false" ht="62.25" hidden="false" customHeight="true" outlineLevel="0" collapsed="false">
      <c r="A65" s="19" t="n">
        <v>14</v>
      </c>
      <c r="B65" s="26" t="s">
        <v>78</v>
      </c>
      <c r="C65" s="26"/>
      <c r="D65" s="26"/>
      <c r="E65" s="33" t="s">
        <v>66</v>
      </c>
      <c r="F65" s="33" t="n">
        <v>2.46</v>
      </c>
      <c r="G65" s="44"/>
      <c r="H65" s="44"/>
      <c r="I65" s="44"/>
      <c r="J65" s="51"/>
    </row>
    <row r="66" customFormat="false" ht="63.75" hidden="false" customHeight="true" outlineLevel="0" collapsed="false">
      <c r="A66" s="19" t="n">
        <v>15</v>
      </c>
      <c r="B66" s="26" t="s">
        <v>79</v>
      </c>
      <c r="C66" s="26"/>
      <c r="D66" s="26"/>
      <c r="E66" s="33" t="s">
        <v>66</v>
      </c>
      <c r="F66" s="33" t="n">
        <v>3.22</v>
      </c>
      <c r="G66" s="44"/>
      <c r="H66" s="44"/>
      <c r="I66" s="44"/>
      <c r="J66" s="51"/>
    </row>
    <row r="67" customFormat="false" ht="62.25" hidden="false" customHeight="true" outlineLevel="0" collapsed="false">
      <c r="A67" s="19" t="n">
        <v>16</v>
      </c>
      <c r="B67" s="26" t="s">
        <v>80</v>
      </c>
      <c r="C67" s="26"/>
      <c r="D67" s="26"/>
      <c r="E67" s="33" t="s">
        <v>66</v>
      </c>
      <c r="F67" s="33" t="n">
        <v>3.25</v>
      </c>
      <c r="G67" s="44"/>
      <c r="H67" s="44"/>
      <c r="I67" s="44"/>
      <c r="J67" s="51"/>
    </row>
    <row r="68" customFormat="false" ht="64.5" hidden="false" customHeight="true" outlineLevel="0" collapsed="false">
      <c r="A68" s="50" t="n">
        <v>17</v>
      </c>
      <c r="B68" s="52" t="s">
        <v>81</v>
      </c>
      <c r="C68" s="52"/>
      <c r="D68" s="52"/>
      <c r="E68" s="53" t="s">
        <v>66</v>
      </c>
      <c r="F68" s="53" t="n">
        <v>3.42</v>
      </c>
      <c r="G68" s="44"/>
      <c r="H68" s="44"/>
      <c r="I68" s="44"/>
      <c r="J68" s="51"/>
    </row>
    <row r="69" customFormat="false" ht="50.25" hidden="false" customHeight="true" outlineLevel="0" collapsed="false">
      <c r="A69" s="19" t="n">
        <v>18</v>
      </c>
      <c r="B69" s="26" t="s">
        <v>82</v>
      </c>
      <c r="C69" s="26"/>
      <c r="D69" s="26"/>
      <c r="E69" s="33" t="s">
        <v>66</v>
      </c>
      <c r="F69" s="33" t="n">
        <v>3.48</v>
      </c>
      <c r="G69" s="44"/>
      <c r="H69" s="44"/>
      <c r="I69" s="44"/>
      <c r="J69" s="51"/>
    </row>
    <row r="70" customFormat="false" ht="36" hidden="false" customHeight="true" outlineLevel="0" collapsed="false">
      <c r="A70" s="50" t="n">
        <v>19</v>
      </c>
      <c r="B70" s="52" t="s">
        <v>83</v>
      </c>
      <c r="C70" s="52"/>
      <c r="D70" s="52"/>
      <c r="E70" s="53" t="s">
        <v>66</v>
      </c>
      <c r="F70" s="53" t="n">
        <v>1.67</v>
      </c>
      <c r="G70" s="44"/>
      <c r="H70" s="44"/>
      <c r="I70" s="44"/>
      <c r="J70" s="51"/>
    </row>
    <row r="71" customFormat="false" ht="36" hidden="false" customHeight="true" outlineLevel="0" collapsed="false">
      <c r="A71" s="19" t="n">
        <v>20</v>
      </c>
      <c r="B71" s="26" t="s">
        <v>84</v>
      </c>
      <c r="C71" s="26"/>
      <c r="D71" s="26"/>
      <c r="E71" s="33" t="s">
        <v>66</v>
      </c>
      <c r="F71" s="33" t="n">
        <v>1.64</v>
      </c>
      <c r="G71" s="44"/>
      <c r="H71" s="44"/>
      <c r="I71" s="44"/>
      <c r="J71" s="51"/>
    </row>
    <row r="72" customFormat="false" ht="36" hidden="false" customHeight="true" outlineLevel="0" collapsed="false">
      <c r="A72" s="50" t="n">
        <v>21</v>
      </c>
      <c r="B72" s="52" t="s">
        <v>85</v>
      </c>
      <c r="C72" s="52"/>
      <c r="D72" s="52"/>
      <c r="E72" s="53" t="s">
        <v>66</v>
      </c>
      <c r="F72" s="53" t="n">
        <v>1.71</v>
      </c>
      <c r="G72" s="44"/>
      <c r="H72" s="44"/>
      <c r="I72" s="44"/>
      <c r="J72" s="51"/>
    </row>
    <row r="73" customFormat="false" ht="42.75" hidden="false" customHeight="true" outlineLevel="0" collapsed="false">
      <c r="A73" s="19" t="n">
        <v>22</v>
      </c>
      <c r="B73" s="26" t="s">
        <v>86</v>
      </c>
      <c r="C73" s="26"/>
      <c r="D73" s="26"/>
      <c r="E73" s="33" t="s">
        <v>66</v>
      </c>
      <c r="F73" s="33" t="n">
        <v>1.77</v>
      </c>
      <c r="G73" s="44"/>
      <c r="H73" s="44"/>
      <c r="I73" s="44"/>
      <c r="J73" s="51"/>
    </row>
    <row r="74" customFormat="false" ht="53.25" hidden="false" customHeight="true" outlineLevel="0" collapsed="false">
      <c r="A74" s="50" t="n">
        <v>23</v>
      </c>
      <c r="B74" s="52" t="s">
        <v>87</v>
      </c>
      <c r="C74" s="52"/>
      <c r="D74" s="52"/>
      <c r="E74" s="53" t="s">
        <v>66</v>
      </c>
      <c r="F74" s="53" t="n">
        <v>1.85</v>
      </c>
      <c r="G74" s="44"/>
      <c r="H74" s="44"/>
      <c r="I74" s="44"/>
      <c r="J74" s="51"/>
    </row>
    <row r="75" customFormat="false" ht="54" hidden="false" customHeight="true" outlineLevel="0" collapsed="false">
      <c r="A75" s="19" t="n">
        <v>24</v>
      </c>
      <c r="B75" s="26" t="s">
        <v>88</v>
      </c>
      <c r="C75" s="26"/>
      <c r="D75" s="26"/>
      <c r="E75" s="33" t="s">
        <v>66</v>
      </c>
      <c r="F75" s="33" t="n">
        <v>2.43</v>
      </c>
      <c r="G75" s="44"/>
      <c r="H75" s="44"/>
      <c r="I75" s="44"/>
      <c r="J75" s="51"/>
    </row>
    <row r="76" customFormat="false" ht="39.75" hidden="false" customHeight="true" outlineLevel="0" collapsed="false">
      <c r="A76" s="50" t="n">
        <v>25</v>
      </c>
      <c r="B76" s="52" t="s">
        <v>89</v>
      </c>
      <c r="C76" s="52"/>
      <c r="D76" s="52"/>
      <c r="E76" s="53" t="s">
        <v>66</v>
      </c>
      <c r="F76" s="53" t="n">
        <v>2.45</v>
      </c>
      <c r="G76" s="44"/>
      <c r="H76" s="44"/>
      <c r="I76" s="44"/>
      <c r="J76" s="51"/>
    </row>
    <row r="77" customFormat="false" ht="54" hidden="false" customHeight="true" outlineLevel="0" collapsed="false">
      <c r="A77" s="54" t="n">
        <v>26</v>
      </c>
      <c r="B77" s="39" t="s">
        <v>90</v>
      </c>
      <c r="C77" s="39"/>
      <c r="D77" s="39"/>
      <c r="E77" s="41" t="s">
        <v>66</v>
      </c>
      <c r="F77" s="55" t="n">
        <v>2.5</v>
      </c>
      <c r="G77" s="44"/>
      <c r="H77" s="44"/>
      <c r="I77" s="44"/>
      <c r="J77" s="51"/>
    </row>
    <row r="78" customFormat="false" ht="31.5" hidden="false" customHeight="true" outlineLevel="0" collapsed="false">
      <c r="A78" s="56" t="s">
        <v>91</v>
      </c>
      <c r="B78" s="56"/>
      <c r="C78" s="56"/>
      <c r="D78" s="56"/>
      <c r="E78" s="56"/>
      <c r="F78" s="56"/>
      <c r="G78" s="56"/>
      <c r="H78" s="56"/>
      <c r="I78" s="56"/>
      <c r="J78" s="13" t="s">
        <v>92</v>
      </c>
    </row>
    <row r="79" customFormat="false" ht="27" hidden="false" customHeight="true" outlineLevel="0" collapsed="false">
      <c r="A79" s="57" t="s">
        <v>3</v>
      </c>
      <c r="B79" s="58" t="s">
        <v>93</v>
      </c>
      <c r="C79" s="58"/>
      <c r="D79" s="58"/>
      <c r="E79" s="58"/>
      <c r="F79" s="58"/>
      <c r="G79" s="33" t="s">
        <v>94</v>
      </c>
      <c r="H79" s="33" t="s">
        <v>95</v>
      </c>
      <c r="I79" s="33"/>
      <c r="J79" s="15" t="s">
        <v>96</v>
      </c>
    </row>
    <row r="80" customFormat="false" ht="15" hidden="false" customHeight="true" outlineLevel="0" collapsed="false">
      <c r="A80" s="57"/>
      <c r="B80" s="58"/>
      <c r="C80" s="58"/>
      <c r="D80" s="58"/>
      <c r="E80" s="58"/>
      <c r="F80" s="58"/>
      <c r="G80" s="33"/>
      <c r="H80" s="59" t="s">
        <v>97</v>
      </c>
      <c r="I80" s="59"/>
      <c r="J80" s="15"/>
    </row>
    <row r="81" customFormat="false" ht="36" hidden="false" customHeight="true" outlineLevel="0" collapsed="false">
      <c r="A81" s="57"/>
      <c r="B81" s="58"/>
      <c r="C81" s="58"/>
      <c r="D81" s="58"/>
      <c r="E81" s="58"/>
      <c r="F81" s="58"/>
      <c r="G81" s="33"/>
      <c r="H81" s="33" t="s">
        <v>98</v>
      </c>
      <c r="I81" s="59" t="s">
        <v>99</v>
      </c>
      <c r="J81" s="15"/>
    </row>
    <row r="82" customFormat="false" ht="18.75" hidden="false" customHeight="true" outlineLevel="0" collapsed="false">
      <c r="A82" s="60" t="n">
        <v>1</v>
      </c>
      <c r="B82" s="61" t="s">
        <v>100</v>
      </c>
      <c r="C82" s="61"/>
      <c r="D82" s="61"/>
      <c r="E82" s="61"/>
      <c r="F82" s="61"/>
      <c r="G82" s="61"/>
      <c r="H82" s="61"/>
      <c r="I82" s="61"/>
      <c r="J82" s="15"/>
    </row>
    <row r="83" customFormat="false" ht="15.75" hidden="false" customHeight="true" outlineLevel="0" collapsed="false">
      <c r="A83" s="25" t="s">
        <v>101</v>
      </c>
      <c r="B83" s="62" t="s">
        <v>102</v>
      </c>
      <c r="C83" s="62"/>
      <c r="D83" s="62"/>
      <c r="E83" s="62"/>
      <c r="F83" s="62"/>
      <c r="G83" s="63" t="s">
        <v>103</v>
      </c>
      <c r="H83" s="48" t="n">
        <v>8.93</v>
      </c>
      <c r="I83" s="64"/>
      <c r="J83" s="15"/>
    </row>
    <row r="84" customFormat="false" ht="15.75" hidden="false" customHeight="false" outlineLevel="0" collapsed="false">
      <c r="A84" s="25"/>
      <c r="B84" s="62"/>
      <c r="C84" s="62"/>
      <c r="D84" s="62"/>
      <c r="E84" s="62"/>
      <c r="F84" s="62"/>
      <c r="G84" s="65" t="s">
        <v>104</v>
      </c>
      <c r="H84" s="21" t="n">
        <v>8.7</v>
      </c>
      <c r="I84" s="64"/>
      <c r="J84" s="15"/>
    </row>
    <row r="85" customFormat="false" ht="15.75" hidden="false" customHeight="true" outlineLevel="0" collapsed="false">
      <c r="A85" s="25" t="s">
        <v>105</v>
      </c>
      <c r="B85" s="62" t="s">
        <v>106</v>
      </c>
      <c r="C85" s="62"/>
      <c r="D85" s="62"/>
      <c r="E85" s="62"/>
      <c r="F85" s="62"/>
      <c r="G85" s="63" t="s">
        <v>103</v>
      </c>
      <c r="H85" s="48" t="n">
        <v>8.24</v>
      </c>
      <c r="I85" s="64"/>
      <c r="J85" s="15"/>
    </row>
    <row r="86" customFormat="false" ht="15.75" hidden="false" customHeight="false" outlineLevel="0" collapsed="false">
      <c r="A86" s="25"/>
      <c r="B86" s="62"/>
      <c r="C86" s="62"/>
      <c r="D86" s="62"/>
      <c r="E86" s="62"/>
      <c r="F86" s="62"/>
      <c r="G86" s="65" t="s">
        <v>104</v>
      </c>
      <c r="H86" s="48" t="n">
        <v>8.01</v>
      </c>
      <c r="I86" s="64"/>
      <c r="J86" s="15"/>
    </row>
    <row r="87" customFormat="false" ht="18" hidden="false" customHeight="true" outlineLevel="0" collapsed="false">
      <c r="A87" s="19" t="n">
        <v>2</v>
      </c>
      <c r="B87" s="63" t="s">
        <v>107</v>
      </c>
      <c r="C87" s="63"/>
      <c r="D87" s="63"/>
      <c r="E87" s="63"/>
      <c r="F87" s="63"/>
      <c r="G87" s="63"/>
      <c r="H87" s="63"/>
      <c r="I87" s="63"/>
      <c r="J87" s="15"/>
    </row>
    <row r="88" customFormat="false" ht="15.75" hidden="false" customHeight="true" outlineLevel="0" collapsed="false">
      <c r="A88" s="25" t="s">
        <v>108</v>
      </c>
      <c r="B88" s="66" t="s">
        <v>109</v>
      </c>
      <c r="C88" s="66"/>
      <c r="D88" s="66"/>
      <c r="E88" s="66"/>
      <c r="F88" s="66"/>
      <c r="G88" s="63" t="s">
        <v>103</v>
      </c>
      <c r="H88" s="21" t="n">
        <v>8.7</v>
      </c>
      <c r="I88" s="64"/>
      <c r="J88" s="15"/>
    </row>
    <row r="89" customFormat="false" ht="15.75" hidden="false" customHeight="true" outlineLevel="0" collapsed="false">
      <c r="A89" s="25"/>
      <c r="B89" s="66"/>
      <c r="C89" s="66"/>
      <c r="D89" s="66"/>
      <c r="E89" s="66"/>
      <c r="F89" s="66"/>
      <c r="G89" s="63" t="s">
        <v>104</v>
      </c>
      <c r="H89" s="21" t="n">
        <v>8.47</v>
      </c>
      <c r="I89" s="67"/>
      <c r="J89" s="15"/>
    </row>
    <row r="90" customFormat="false" ht="15" hidden="false" customHeight="true" outlineLevel="0" collapsed="false">
      <c r="A90" s="25" t="s">
        <v>110</v>
      </c>
      <c r="B90" s="62" t="s">
        <v>106</v>
      </c>
      <c r="C90" s="62"/>
      <c r="D90" s="62"/>
      <c r="E90" s="62"/>
      <c r="F90" s="62"/>
      <c r="G90" s="63" t="s">
        <v>103</v>
      </c>
      <c r="H90" s="48" t="n">
        <v>8.01</v>
      </c>
      <c r="I90" s="64"/>
      <c r="J90" s="15"/>
    </row>
    <row r="91" customFormat="false" ht="16.5" hidden="false" customHeight="true" outlineLevel="0" collapsed="false">
      <c r="A91" s="25"/>
      <c r="B91" s="62"/>
      <c r="C91" s="62"/>
      <c r="D91" s="62"/>
      <c r="E91" s="62"/>
      <c r="F91" s="62"/>
      <c r="G91" s="63" t="s">
        <v>104</v>
      </c>
      <c r="H91" s="21" t="n">
        <v>7.79</v>
      </c>
      <c r="I91" s="67"/>
      <c r="J91" s="15"/>
    </row>
    <row r="92" customFormat="false" ht="18.75" hidden="false" customHeight="true" outlineLevel="0" collapsed="false">
      <c r="A92" s="25" t="s">
        <v>111</v>
      </c>
      <c r="B92" s="63" t="s">
        <v>112</v>
      </c>
      <c r="C92" s="63"/>
      <c r="D92" s="63"/>
      <c r="E92" s="63"/>
      <c r="F92" s="63"/>
      <c r="G92" s="63"/>
      <c r="H92" s="63"/>
      <c r="I92" s="63"/>
      <c r="J92" s="15"/>
    </row>
    <row r="93" customFormat="false" ht="16.5" hidden="false" customHeight="true" outlineLevel="0" collapsed="false">
      <c r="A93" s="25" t="s">
        <v>113</v>
      </c>
      <c r="B93" s="62" t="s">
        <v>114</v>
      </c>
      <c r="C93" s="62"/>
      <c r="D93" s="62"/>
      <c r="E93" s="62"/>
      <c r="F93" s="62"/>
      <c r="G93" s="63" t="s">
        <v>103</v>
      </c>
      <c r="H93" s="68" t="n">
        <v>8.47</v>
      </c>
      <c r="I93" s="69" t="n">
        <v>8.01</v>
      </c>
      <c r="J93" s="15"/>
    </row>
    <row r="94" customFormat="false" ht="16.5" hidden="false" customHeight="true" outlineLevel="0" collapsed="false">
      <c r="A94" s="25"/>
      <c r="B94" s="62"/>
      <c r="C94" s="62"/>
      <c r="D94" s="62"/>
      <c r="E94" s="62"/>
      <c r="F94" s="62"/>
      <c r="G94" s="63" t="s">
        <v>104</v>
      </c>
      <c r="H94" s="21" t="n">
        <v>8.24</v>
      </c>
      <c r="I94" s="67" t="n">
        <v>7.33</v>
      </c>
      <c r="J94" s="15"/>
    </row>
    <row r="95" customFormat="false" ht="16.5" hidden="false" customHeight="true" outlineLevel="0" collapsed="false">
      <c r="A95" s="25" t="s">
        <v>115</v>
      </c>
      <c r="B95" s="62" t="s">
        <v>106</v>
      </c>
      <c r="C95" s="62"/>
      <c r="D95" s="62"/>
      <c r="E95" s="62"/>
      <c r="F95" s="62"/>
      <c r="G95" s="63" t="s">
        <v>103</v>
      </c>
      <c r="H95" s="21" t="n">
        <v>7.79</v>
      </c>
      <c r="I95" s="67" t="n">
        <v>7.33</v>
      </c>
      <c r="J95" s="15"/>
    </row>
    <row r="96" customFormat="false" ht="16.5" hidden="false" customHeight="true" outlineLevel="0" collapsed="false">
      <c r="A96" s="25"/>
      <c r="B96" s="62"/>
      <c r="C96" s="62"/>
      <c r="D96" s="62"/>
      <c r="E96" s="62"/>
      <c r="F96" s="62"/>
      <c r="G96" s="63" t="s">
        <v>104</v>
      </c>
      <c r="H96" s="21" t="n">
        <v>7.56</v>
      </c>
      <c r="I96" s="67" t="n">
        <v>6.64</v>
      </c>
      <c r="J96" s="15"/>
    </row>
    <row r="97" customFormat="false" ht="18.75" hidden="false" customHeight="true" outlineLevel="0" collapsed="false">
      <c r="A97" s="25" t="s">
        <v>116</v>
      </c>
      <c r="B97" s="63" t="s">
        <v>117</v>
      </c>
      <c r="C97" s="63"/>
      <c r="D97" s="63"/>
      <c r="E97" s="63"/>
      <c r="F97" s="63"/>
      <c r="G97" s="63"/>
      <c r="H97" s="63"/>
      <c r="I97" s="63"/>
      <c r="J97" s="15"/>
    </row>
    <row r="98" customFormat="false" ht="16.5" hidden="false" customHeight="true" outlineLevel="0" collapsed="false">
      <c r="A98" s="25" t="s">
        <v>118</v>
      </c>
      <c r="B98" s="62" t="s">
        <v>119</v>
      </c>
      <c r="C98" s="62"/>
      <c r="D98" s="62"/>
      <c r="E98" s="62"/>
      <c r="F98" s="62"/>
      <c r="G98" s="63" t="s">
        <v>103</v>
      </c>
      <c r="H98" s="21" t="n">
        <v>8.24</v>
      </c>
      <c r="I98" s="67" t="n">
        <v>7.79</v>
      </c>
      <c r="J98" s="15"/>
    </row>
    <row r="99" customFormat="false" ht="16.5" hidden="false" customHeight="true" outlineLevel="0" collapsed="false">
      <c r="A99" s="25"/>
      <c r="B99" s="62"/>
      <c r="C99" s="62"/>
      <c r="D99" s="62"/>
      <c r="E99" s="62"/>
      <c r="F99" s="62"/>
      <c r="G99" s="63" t="s">
        <v>104</v>
      </c>
      <c r="H99" s="21" t="n">
        <v>8.01</v>
      </c>
      <c r="I99" s="67" t="n">
        <v>7.1</v>
      </c>
      <c r="J99" s="15"/>
    </row>
    <row r="100" customFormat="false" ht="16.5" hidden="false" customHeight="true" outlineLevel="0" collapsed="false">
      <c r="A100" s="25" t="s">
        <v>120</v>
      </c>
      <c r="B100" s="62" t="s">
        <v>106</v>
      </c>
      <c r="C100" s="62"/>
      <c r="D100" s="62"/>
      <c r="E100" s="62"/>
      <c r="F100" s="62"/>
      <c r="G100" s="63" t="s">
        <v>103</v>
      </c>
      <c r="H100" s="21" t="n">
        <v>7.56</v>
      </c>
      <c r="I100" s="67" t="n">
        <v>7.1</v>
      </c>
      <c r="J100" s="15"/>
    </row>
    <row r="101" customFormat="false" ht="16.5" hidden="false" customHeight="true" outlineLevel="0" collapsed="false">
      <c r="A101" s="25"/>
      <c r="B101" s="62"/>
      <c r="C101" s="62"/>
      <c r="D101" s="62"/>
      <c r="E101" s="62"/>
      <c r="F101" s="62"/>
      <c r="G101" s="63" t="s">
        <v>104</v>
      </c>
      <c r="H101" s="21" t="n">
        <v>7.33</v>
      </c>
      <c r="I101" s="67" t="n">
        <v>6.41</v>
      </c>
      <c r="J101" s="15"/>
    </row>
    <row r="102" customFormat="false" ht="18" hidden="false" customHeight="true" outlineLevel="0" collapsed="false">
      <c r="A102" s="25" t="s">
        <v>121</v>
      </c>
      <c r="B102" s="63" t="s">
        <v>122</v>
      </c>
      <c r="C102" s="63"/>
      <c r="D102" s="63"/>
      <c r="E102" s="63"/>
      <c r="F102" s="63"/>
      <c r="G102" s="63"/>
      <c r="H102" s="63"/>
      <c r="I102" s="63"/>
      <c r="J102" s="15"/>
    </row>
    <row r="103" customFormat="false" ht="16.5" hidden="false" customHeight="true" outlineLevel="0" collapsed="false">
      <c r="A103" s="25" t="s">
        <v>26</v>
      </c>
      <c r="B103" s="62" t="s">
        <v>123</v>
      </c>
      <c r="C103" s="62"/>
      <c r="D103" s="62"/>
      <c r="E103" s="62"/>
      <c r="F103" s="62"/>
      <c r="G103" s="63" t="s">
        <v>103</v>
      </c>
      <c r="H103" s="68" t="n">
        <v>8.01</v>
      </c>
      <c r="I103" s="69" t="n">
        <v>7.56</v>
      </c>
      <c r="J103" s="15"/>
    </row>
    <row r="104" customFormat="false" ht="16.5" hidden="false" customHeight="true" outlineLevel="0" collapsed="false">
      <c r="A104" s="25"/>
      <c r="B104" s="62"/>
      <c r="C104" s="62"/>
      <c r="D104" s="62"/>
      <c r="E104" s="62"/>
      <c r="F104" s="62"/>
      <c r="G104" s="63" t="s">
        <v>104</v>
      </c>
      <c r="H104" s="21" t="n">
        <v>7.79</v>
      </c>
      <c r="I104" s="67" t="n">
        <v>6.87</v>
      </c>
      <c r="J104" s="15"/>
    </row>
    <row r="105" customFormat="false" ht="16.5" hidden="false" customHeight="true" outlineLevel="0" collapsed="false">
      <c r="A105" s="25" t="s">
        <v>28</v>
      </c>
      <c r="B105" s="62" t="s">
        <v>106</v>
      </c>
      <c r="C105" s="62"/>
      <c r="D105" s="62"/>
      <c r="E105" s="62"/>
      <c r="F105" s="62"/>
      <c r="G105" s="63" t="s">
        <v>103</v>
      </c>
      <c r="H105" s="21" t="n">
        <v>7.33</v>
      </c>
      <c r="I105" s="67" t="n">
        <v>6.87</v>
      </c>
      <c r="J105" s="15"/>
    </row>
    <row r="106" customFormat="false" ht="16.5" hidden="false" customHeight="true" outlineLevel="0" collapsed="false">
      <c r="A106" s="25"/>
      <c r="B106" s="62"/>
      <c r="C106" s="62"/>
      <c r="D106" s="62"/>
      <c r="E106" s="62"/>
      <c r="F106" s="62"/>
      <c r="G106" s="63" t="s">
        <v>104</v>
      </c>
      <c r="H106" s="21" t="n">
        <v>7.1</v>
      </c>
      <c r="I106" s="67" t="n">
        <v>6.18</v>
      </c>
      <c r="J106" s="15"/>
    </row>
    <row r="107" customFormat="false" ht="18.75" hidden="false" customHeight="true" outlineLevel="0" collapsed="false">
      <c r="A107" s="70" t="s">
        <v>124</v>
      </c>
      <c r="B107" s="63" t="s">
        <v>125</v>
      </c>
      <c r="C107" s="63"/>
      <c r="D107" s="63"/>
      <c r="E107" s="63"/>
      <c r="F107" s="63"/>
      <c r="G107" s="63"/>
      <c r="H107" s="63"/>
      <c r="I107" s="63"/>
      <c r="J107" s="15"/>
    </row>
    <row r="108" customFormat="false" ht="16.5" hidden="false" customHeight="true" outlineLevel="0" collapsed="false">
      <c r="A108" s="25" t="s">
        <v>126</v>
      </c>
      <c r="B108" s="62" t="s">
        <v>127</v>
      </c>
      <c r="C108" s="62"/>
      <c r="D108" s="62"/>
      <c r="E108" s="62"/>
      <c r="F108" s="62"/>
      <c r="G108" s="63" t="s">
        <v>103</v>
      </c>
      <c r="H108" s="21" t="n">
        <v>7.79</v>
      </c>
      <c r="I108" s="67" t="n">
        <v>7.33</v>
      </c>
      <c r="J108" s="15"/>
    </row>
    <row r="109" customFormat="false" ht="17.25" hidden="false" customHeight="true" outlineLevel="0" collapsed="false">
      <c r="A109" s="25"/>
      <c r="B109" s="62"/>
      <c r="C109" s="62"/>
      <c r="D109" s="62"/>
      <c r="E109" s="62"/>
      <c r="F109" s="62"/>
      <c r="G109" s="63" t="s">
        <v>104</v>
      </c>
      <c r="H109" s="21" t="n">
        <v>7.56</v>
      </c>
      <c r="I109" s="67" t="n">
        <v>6.64</v>
      </c>
      <c r="J109" s="15"/>
    </row>
    <row r="110" customFormat="false" ht="17.25" hidden="false" customHeight="true" outlineLevel="0" collapsed="false">
      <c r="A110" s="71" t="s">
        <v>128</v>
      </c>
      <c r="B110" s="72" t="s">
        <v>106</v>
      </c>
      <c r="C110" s="72"/>
      <c r="D110" s="72"/>
      <c r="E110" s="72"/>
      <c r="F110" s="72"/>
      <c r="G110" s="63" t="s">
        <v>103</v>
      </c>
      <c r="H110" s="21" t="n">
        <v>7.1</v>
      </c>
      <c r="I110" s="73" t="n">
        <v>6.64</v>
      </c>
      <c r="J110" s="15"/>
    </row>
    <row r="111" customFormat="false" ht="16.5" hidden="false" customHeight="false" outlineLevel="0" collapsed="false">
      <c r="A111" s="71"/>
      <c r="B111" s="72"/>
      <c r="C111" s="72"/>
      <c r="D111" s="72"/>
      <c r="E111" s="72"/>
      <c r="F111" s="72"/>
      <c r="G111" s="74" t="s">
        <v>104</v>
      </c>
      <c r="H111" s="44" t="n">
        <v>6.87</v>
      </c>
      <c r="I111" s="75" t="n">
        <v>5.95</v>
      </c>
      <c r="J111" s="15"/>
      <c r="K111" s="76"/>
      <c r="L111" s="76"/>
      <c r="M111" s="76"/>
    </row>
    <row r="112" customFormat="false" ht="20.25" hidden="false" customHeight="true" outlineLevel="0" collapsed="false">
      <c r="A112" s="77" t="s">
        <v>129</v>
      </c>
      <c r="B112" s="77"/>
      <c r="C112" s="77"/>
      <c r="D112" s="77"/>
      <c r="E112" s="77"/>
      <c r="F112" s="77"/>
      <c r="G112" s="77"/>
      <c r="H112" s="78" t="s">
        <v>130</v>
      </c>
      <c r="I112" s="79" t="s">
        <v>131</v>
      </c>
      <c r="J112" s="80" t="n">
        <v>45658</v>
      </c>
      <c r="K112" s="81"/>
      <c r="L112" s="82"/>
      <c r="M112" s="82"/>
      <c r="N112" s="83"/>
      <c r="O112" s="83"/>
      <c r="P112" s="83"/>
      <c r="Q112" s="83"/>
      <c r="R112" s="83"/>
    </row>
    <row r="113" s="89" customFormat="true" ht="25.5" hidden="false" customHeight="true" outlineLevel="0" collapsed="false">
      <c r="A113" s="19" t="n">
        <v>1</v>
      </c>
      <c r="B113" s="20" t="s">
        <v>132</v>
      </c>
      <c r="C113" s="20"/>
      <c r="D113" s="20"/>
      <c r="E113" s="20"/>
      <c r="F113" s="20"/>
      <c r="G113" s="20"/>
      <c r="H113" s="84" t="n">
        <v>10.13</v>
      </c>
      <c r="I113" s="84" t="n">
        <v>11.26</v>
      </c>
      <c r="J113" s="85" t="s">
        <v>133</v>
      </c>
      <c r="K113" s="86"/>
      <c r="L113" s="87"/>
      <c r="M113" s="88"/>
    </row>
    <row r="114" s="89" customFormat="true" ht="26.25" hidden="false" customHeight="true" outlineLevel="0" collapsed="false">
      <c r="A114" s="19" t="n">
        <v>2</v>
      </c>
      <c r="B114" s="20" t="s">
        <v>134</v>
      </c>
      <c r="C114" s="20"/>
      <c r="D114" s="20"/>
      <c r="E114" s="20"/>
      <c r="F114" s="20"/>
      <c r="G114" s="20"/>
      <c r="H114" s="84" t="n">
        <v>9.34</v>
      </c>
      <c r="I114" s="84" t="n">
        <v>10.36</v>
      </c>
      <c r="J114" s="85"/>
      <c r="K114" s="86"/>
      <c r="L114" s="87"/>
      <c r="M114" s="88"/>
    </row>
    <row r="115" s="89" customFormat="true" ht="25.5" hidden="false" customHeight="true" outlineLevel="0" collapsed="false">
      <c r="A115" s="19" t="n">
        <v>3</v>
      </c>
      <c r="B115" s="20" t="s">
        <v>135</v>
      </c>
      <c r="C115" s="20"/>
      <c r="D115" s="20"/>
      <c r="E115" s="20"/>
      <c r="F115" s="20"/>
      <c r="G115" s="20"/>
      <c r="H115" s="84" t="n">
        <v>7.41</v>
      </c>
      <c r="I115" s="84" t="n">
        <v>8.18</v>
      </c>
      <c r="J115" s="85"/>
      <c r="K115" s="86"/>
      <c r="L115" s="87"/>
      <c r="M115" s="88"/>
    </row>
    <row r="116" s="89" customFormat="true" ht="25.5" hidden="false" customHeight="true" outlineLevel="0" collapsed="false">
      <c r="A116" s="19" t="n">
        <v>4</v>
      </c>
      <c r="B116" s="26" t="s">
        <v>136</v>
      </c>
      <c r="C116" s="26"/>
      <c r="D116" s="26"/>
      <c r="E116" s="26"/>
      <c r="F116" s="26"/>
      <c r="G116" s="26"/>
      <c r="H116" s="84" t="n">
        <v>6.66</v>
      </c>
      <c r="I116" s="84" t="n">
        <v>7.34</v>
      </c>
      <c r="J116" s="85"/>
      <c r="K116" s="86"/>
      <c r="L116" s="87"/>
      <c r="M116" s="88"/>
    </row>
    <row r="117" s="89" customFormat="true" ht="54" hidden="false" customHeight="true" outlineLevel="0" collapsed="false">
      <c r="A117" s="19" t="n">
        <v>5</v>
      </c>
      <c r="B117" s="26" t="s">
        <v>137</v>
      </c>
      <c r="C117" s="26"/>
      <c r="D117" s="26"/>
      <c r="E117" s="26"/>
      <c r="F117" s="26"/>
      <c r="G117" s="26"/>
      <c r="H117" s="84" t="n">
        <v>7.47</v>
      </c>
      <c r="I117" s="84" t="n">
        <v>8.72</v>
      </c>
      <c r="J117" s="90" t="str">
        <f aca="false">J113</f>
        <v>Постановление Правительства Иркутской области                                                от 13.05.2024 № 351-пп
"Об установлении минимального размера взноса на капитальный ремонт общего имущества в многоквартирных домах, расположенных на территории Иркутской области, на 2025 год"</v>
      </c>
      <c r="K117" s="86"/>
      <c r="L117" s="87"/>
      <c r="M117" s="88"/>
    </row>
    <row r="118" s="89" customFormat="true" ht="54" hidden="false" customHeight="true" outlineLevel="0" collapsed="false">
      <c r="A118" s="54" t="n">
        <v>6</v>
      </c>
      <c r="B118" s="91" t="s">
        <v>138</v>
      </c>
      <c r="C118" s="91"/>
      <c r="D118" s="91"/>
      <c r="E118" s="91"/>
      <c r="F118" s="91"/>
      <c r="G118" s="91"/>
      <c r="H118" s="92" t="n">
        <v>4.79</v>
      </c>
      <c r="I118" s="92" t="n">
        <v>5.49</v>
      </c>
      <c r="J118" s="90"/>
      <c r="K118" s="86"/>
      <c r="L118" s="87"/>
      <c r="M118" s="88"/>
    </row>
    <row r="119" customFormat="false" ht="28.5" hidden="false" customHeight="true" outlineLevel="0" collapsed="false">
      <c r="A119" s="93" t="s">
        <v>139</v>
      </c>
      <c r="B119" s="93"/>
      <c r="C119" s="93"/>
      <c r="D119" s="93"/>
      <c r="E119" s="93"/>
      <c r="F119" s="93"/>
      <c r="G119" s="93"/>
      <c r="H119" s="93"/>
      <c r="I119" s="93"/>
      <c r="J119" s="93"/>
    </row>
    <row r="120" customFormat="false" ht="63.75" hidden="false" customHeight="true" outlineLevel="0" collapsed="false">
      <c r="A120" s="7" t="s">
        <v>3</v>
      </c>
      <c r="B120" s="9" t="s">
        <v>140</v>
      </c>
      <c r="C120" s="9" t="s">
        <v>35</v>
      </c>
      <c r="D120" s="94" t="s">
        <v>141</v>
      </c>
      <c r="E120" s="9" t="s">
        <v>142</v>
      </c>
      <c r="F120" s="9"/>
      <c r="G120" s="9" t="s">
        <v>143</v>
      </c>
      <c r="H120" s="9" t="s">
        <v>144</v>
      </c>
      <c r="I120" s="95" t="s">
        <v>6</v>
      </c>
      <c r="J120" s="96" t="s">
        <v>145</v>
      </c>
    </row>
    <row r="121" customFormat="false" ht="61.5" hidden="false" customHeight="true" outlineLevel="0" collapsed="false">
      <c r="A121" s="97" t="s">
        <v>146</v>
      </c>
      <c r="B121" s="97"/>
      <c r="C121" s="97"/>
      <c r="D121" s="97"/>
      <c r="E121" s="97"/>
      <c r="F121" s="97"/>
      <c r="G121" s="97"/>
      <c r="H121" s="97"/>
      <c r="I121" s="97"/>
      <c r="J121" s="97"/>
      <c r="K121" s="98"/>
      <c r="L121" s="98"/>
      <c r="M121" s="98"/>
      <c r="N121" s="98"/>
      <c r="O121" s="98"/>
      <c r="P121" s="98"/>
      <c r="Q121" s="98"/>
      <c r="R121" s="98"/>
    </row>
    <row r="122" customFormat="false" ht="27" hidden="false" customHeight="true" outlineLevel="0" collapsed="false">
      <c r="A122" s="99" t="s">
        <v>147</v>
      </c>
      <c r="B122" s="99"/>
      <c r="C122" s="99"/>
      <c r="D122" s="99"/>
      <c r="E122" s="12" t="s">
        <v>148</v>
      </c>
      <c r="F122" s="100" t="s">
        <v>149</v>
      </c>
      <c r="G122" s="101" t="s">
        <v>150</v>
      </c>
      <c r="H122" s="102" t="s">
        <v>151</v>
      </c>
      <c r="I122" s="79" t="s">
        <v>152</v>
      </c>
      <c r="J122" s="13" t="s">
        <v>153</v>
      </c>
      <c r="K122" s="103"/>
    </row>
    <row r="123" customFormat="false" ht="51" hidden="false" customHeight="true" outlineLevel="0" collapsed="false">
      <c r="A123" s="43" t="n">
        <v>1</v>
      </c>
      <c r="B123" s="104" t="s">
        <v>154</v>
      </c>
      <c r="C123" s="104"/>
      <c r="D123" s="104"/>
      <c r="E123" s="12"/>
      <c r="F123" s="100"/>
      <c r="G123" s="101"/>
      <c r="H123" s="102"/>
      <c r="I123" s="105" t="s">
        <v>155</v>
      </c>
      <c r="J123" s="106" t="s">
        <v>156</v>
      </c>
    </row>
    <row r="124" customFormat="false" ht="21" hidden="false" customHeight="true" outlineLevel="0" collapsed="false">
      <c r="A124" s="107" t="s">
        <v>101</v>
      </c>
      <c r="B124" s="108" t="s">
        <v>157</v>
      </c>
      <c r="C124" s="108"/>
      <c r="D124" s="109"/>
      <c r="E124" s="12"/>
      <c r="F124" s="100"/>
      <c r="G124" s="101"/>
      <c r="H124" s="102"/>
      <c r="I124" s="105"/>
      <c r="J124" s="106"/>
    </row>
    <row r="125" customFormat="false" ht="21.75" hidden="false" customHeight="true" outlineLevel="0" collapsed="false">
      <c r="A125" s="110" t="s">
        <v>158</v>
      </c>
      <c r="B125" s="48" t="s">
        <v>159</v>
      </c>
      <c r="C125" s="75" t="s">
        <v>160</v>
      </c>
      <c r="D125" s="111" t="n">
        <v>1707.32</v>
      </c>
      <c r="E125" s="48" t="n">
        <v>0.034444</v>
      </c>
      <c r="F125" s="100"/>
      <c r="G125" s="112" t="n">
        <f aca="false">E125*D125</f>
        <v>58.80693008</v>
      </c>
      <c r="H125" s="102"/>
      <c r="I125" s="105"/>
      <c r="J125" s="106"/>
    </row>
    <row r="126" customFormat="false" ht="21" hidden="false" customHeight="true" outlineLevel="0" collapsed="false">
      <c r="A126" s="25" t="s">
        <v>161</v>
      </c>
      <c r="B126" s="48" t="s">
        <v>162</v>
      </c>
      <c r="C126" s="75"/>
      <c r="D126" s="111"/>
      <c r="E126" s="48" t="n">
        <v>0.034444</v>
      </c>
      <c r="F126" s="100"/>
      <c r="G126" s="112" t="n">
        <f aca="false">E126*D125</f>
        <v>58.80693008</v>
      </c>
      <c r="H126" s="102"/>
      <c r="I126" s="105"/>
      <c r="J126" s="106"/>
    </row>
    <row r="127" customFormat="false" ht="21" hidden="false" customHeight="true" outlineLevel="0" collapsed="false">
      <c r="A127" s="25" t="s">
        <v>163</v>
      </c>
      <c r="B127" s="48" t="s">
        <v>164</v>
      </c>
      <c r="C127" s="75"/>
      <c r="D127" s="111"/>
      <c r="E127" s="48" t="n">
        <v>0.034444</v>
      </c>
      <c r="F127" s="100"/>
      <c r="G127" s="112" t="n">
        <f aca="false">E127*D125</f>
        <v>58.80693008</v>
      </c>
      <c r="H127" s="102"/>
      <c r="I127" s="105"/>
      <c r="J127" s="106"/>
    </row>
    <row r="128" customFormat="false" ht="21" hidden="false" customHeight="true" outlineLevel="0" collapsed="false">
      <c r="A128" s="25" t="s">
        <v>165</v>
      </c>
      <c r="B128" s="48" t="s">
        <v>166</v>
      </c>
      <c r="C128" s="75"/>
      <c r="D128" s="111"/>
      <c r="E128" s="48" t="n">
        <v>0.034444</v>
      </c>
      <c r="F128" s="100"/>
      <c r="G128" s="112" t="n">
        <f aca="false">E128*D125</f>
        <v>58.80693008</v>
      </c>
      <c r="H128" s="102"/>
      <c r="I128" s="105"/>
      <c r="J128" s="106"/>
    </row>
    <row r="129" customFormat="false" ht="21" hidden="false" customHeight="true" outlineLevel="0" collapsed="false">
      <c r="A129" s="25" t="s">
        <v>167</v>
      </c>
      <c r="B129" s="48" t="s">
        <v>168</v>
      </c>
      <c r="C129" s="75"/>
      <c r="D129" s="111"/>
      <c r="E129" s="48" t="n">
        <v>0.0271</v>
      </c>
      <c r="F129" s="100"/>
      <c r="G129" s="112" t="n">
        <f aca="false">E129*D125</f>
        <v>46.268372</v>
      </c>
      <c r="H129" s="102"/>
      <c r="I129" s="105"/>
      <c r="J129" s="106"/>
    </row>
    <row r="130" customFormat="false" ht="21" hidden="false" customHeight="true" outlineLevel="0" collapsed="false">
      <c r="A130" s="107" t="s">
        <v>105</v>
      </c>
      <c r="B130" s="104" t="s">
        <v>169</v>
      </c>
      <c r="C130" s="75"/>
      <c r="D130" s="111"/>
      <c r="E130" s="48"/>
      <c r="F130" s="100"/>
      <c r="G130" s="112"/>
      <c r="H130" s="102"/>
      <c r="I130" s="105"/>
      <c r="J130" s="106"/>
    </row>
    <row r="131" customFormat="false" ht="21" hidden="false" customHeight="true" outlineLevel="0" collapsed="false">
      <c r="A131" s="25" t="s">
        <v>170</v>
      </c>
      <c r="B131" s="48" t="s">
        <v>159</v>
      </c>
      <c r="C131" s="75"/>
      <c r="D131" s="111"/>
      <c r="E131" s="113" t="n">
        <v>0.02</v>
      </c>
      <c r="F131" s="100"/>
      <c r="G131" s="112" t="n">
        <f aca="false">E131*D125</f>
        <v>34.1464</v>
      </c>
      <c r="H131" s="102"/>
      <c r="I131" s="105"/>
      <c r="J131" s="106"/>
      <c r="K131" s="114"/>
    </row>
    <row r="132" customFormat="false" ht="21" hidden="false" customHeight="true" outlineLevel="0" collapsed="false">
      <c r="A132" s="25" t="s">
        <v>171</v>
      </c>
      <c r="B132" s="48" t="s">
        <v>162</v>
      </c>
      <c r="C132" s="75"/>
      <c r="D132" s="111"/>
      <c r="E132" s="48" t="n">
        <v>0.0169</v>
      </c>
      <c r="F132" s="100"/>
      <c r="G132" s="112" t="n">
        <f aca="false">E132*D125</f>
        <v>28.853708</v>
      </c>
      <c r="H132" s="102"/>
      <c r="I132" s="105"/>
      <c r="J132" s="106"/>
    </row>
    <row r="133" customFormat="false" ht="21" hidden="false" customHeight="true" outlineLevel="0" collapsed="false">
      <c r="A133" s="25" t="s">
        <v>172</v>
      </c>
      <c r="B133" s="48" t="s">
        <v>173</v>
      </c>
      <c r="C133" s="75"/>
      <c r="D133" s="111"/>
      <c r="E133" s="48" t="n">
        <v>0.0184</v>
      </c>
      <c r="F133" s="100"/>
      <c r="G133" s="112" t="n">
        <f aca="false">E133*D125</f>
        <v>31.414688</v>
      </c>
      <c r="H133" s="102"/>
      <c r="I133" s="105"/>
      <c r="J133" s="106"/>
    </row>
    <row r="134" customFormat="false" ht="21" hidden="false" customHeight="true" outlineLevel="0" collapsed="false">
      <c r="A134" s="25" t="s">
        <v>174</v>
      </c>
      <c r="B134" s="48" t="s">
        <v>175</v>
      </c>
      <c r="C134" s="75"/>
      <c r="D134" s="111"/>
      <c r="E134" s="48" t="n">
        <v>0.0158</v>
      </c>
      <c r="F134" s="100"/>
      <c r="G134" s="112" t="n">
        <f aca="false">E134*D125</f>
        <v>26.975656</v>
      </c>
      <c r="H134" s="102"/>
      <c r="I134" s="105"/>
      <c r="J134" s="106"/>
    </row>
    <row r="135" customFormat="false" ht="21" hidden="false" customHeight="true" outlineLevel="0" collapsed="false">
      <c r="A135" s="25" t="s">
        <v>176</v>
      </c>
      <c r="B135" s="48" t="s">
        <v>177</v>
      </c>
      <c r="C135" s="75"/>
      <c r="D135" s="111"/>
      <c r="E135" s="48" t="n">
        <v>0.0159</v>
      </c>
      <c r="F135" s="100"/>
      <c r="G135" s="112" t="n">
        <f aca="false">E135*D125</f>
        <v>27.146388</v>
      </c>
      <c r="H135" s="102"/>
      <c r="I135" s="105"/>
      <c r="J135" s="106"/>
    </row>
    <row r="136" customFormat="false" ht="21" hidden="false" customHeight="true" outlineLevel="0" collapsed="false">
      <c r="A136" s="25" t="s">
        <v>178</v>
      </c>
      <c r="B136" s="48" t="s">
        <v>179</v>
      </c>
      <c r="C136" s="75"/>
      <c r="D136" s="111"/>
      <c r="E136" s="48" t="n">
        <v>0.0151</v>
      </c>
      <c r="F136" s="100"/>
      <c r="G136" s="112" t="n">
        <f aca="false">E136*D125</f>
        <v>25.780532</v>
      </c>
      <c r="H136" s="102"/>
      <c r="I136" s="105"/>
      <c r="J136" s="106"/>
    </row>
    <row r="137" customFormat="false" ht="21" hidden="false" customHeight="true" outlineLevel="0" collapsed="false">
      <c r="A137" s="25" t="s">
        <v>180</v>
      </c>
      <c r="B137" s="48" t="s">
        <v>181</v>
      </c>
      <c r="C137" s="75"/>
      <c r="D137" s="111"/>
      <c r="E137" s="48" t="n">
        <v>0.0151</v>
      </c>
      <c r="F137" s="100"/>
      <c r="G137" s="112" t="n">
        <f aca="false">E137*D125</f>
        <v>25.780532</v>
      </c>
      <c r="H137" s="102"/>
      <c r="I137" s="105"/>
      <c r="J137" s="106"/>
    </row>
    <row r="138" customFormat="false" ht="21" hidden="false" customHeight="true" outlineLevel="0" collapsed="false">
      <c r="A138" s="25" t="s">
        <v>182</v>
      </c>
      <c r="B138" s="48" t="s">
        <v>168</v>
      </c>
      <c r="C138" s="75"/>
      <c r="D138" s="111"/>
      <c r="E138" s="48" t="n">
        <v>0.0148</v>
      </c>
      <c r="F138" s="100"/>
      <c r="G138" s="112" t="n">
        <f aca="false">E138*D125</f>
        <v>25.268336</v>
      </c>
      <c r="H138" s="102"/>
      <c r="I138" s="105"/>
      <c r="J138" s="106"/>
    </row>
    <row r="139" customFormat="false" ht="21" hidden="false" customHeight="true" outlineLevel="0" collapsed="false">
      <c r="A139" s="25" t="s">
        <v>183</v>
      </c>
      <c r="B139" s="48" t="s">
        <v>184</v>
      </c>
      <c r="C139" s="75"/>
      <c r="D139" s="111"/>
      <c r="E139" s="48" t="n">
        <v>0.0148</v>
      </c>
      <c r="F139" s="100"/>
      <c r="G139" s="112" t="n">
        <f aca="false">E139*D125</f>
        <v>25.268336</v>
      </c>
      <c r="H139" s="102"/>
      <c r="I139" s="105"/>
      <c r="J139" s="106"/>
    </row>
    <row r="140" customFormat="false" ht="27" hidden="false" customHeight="true" outlineLevel="0" collapsed="false">
      <c r="A140" s="71" t="s">
        <v>185</v>
      </c>
      <c r="B140" s="44" t="s">
        <v>186</v>
      </c>
      <c r="C140" s="75"/>
      <c r="D140" s="115" t="s">
        <v>187</v>
      </c>
      <c r="E140" s="44" t="n">
        <v>0.0146</v>
      </c>
      <c r="F140" s="100"/>
      <c r="G140" s="116" t="n">
        <f aca="false">E140*D125</f>
        <v>24.926872</v>
      </c>
      <c r="H140" s="102"/>
      <c r="I140" s="105"/>
      <c r="J140" s="106"/>
    </row>
    <row r="141" customFormat="false" ht="48" hidden="false" customHeight="true" outlineLevel="0" collapsed="false">
      <c r="A141" s="99" t="s">
        <v>188</v>
      </c>
      <c r="B141" s="99"/>
      <c r="C141" s="99"/>
      <c r="D141" s="99"/>
      <c r="E141" s="117" t="s">
        <v>189</v>
      </c>
      <c r="F141" s="118" t="s">
        <v>190</v>
      </c>
      <c r="G141" s="119" t="s">
        <v>191</v>
      </c>
      <c r="H141" s="119"/>
      <c r="I141" s="79" t="str">
        <f aca="false">I122</f>
        <v>с 01.07.2025 по 31.12.2025</v>
      </c>
      <c r="J141" s="120" t="s">
        <v>192</v>
      </c>
      <c r="K141" s="121"/>
    </row>
    <row r="142" customFormat="false" ht="81.75" hidden="false" customHeight="true" outlineLevel="0" collapsed="false">
      <c r="A142" s="47" t="n">
        <v>1</v>
      </c>
      <c r="B142" s="122" t="s">
        <v>193</v>
      </c>
      <c r="C142" s="123" t="s">
        <v>194</v>
      </c>
      <c r="D142" s="124" t="n">
        <f aca="false">K143</f>
        <v>127.18326952</v>
      </c>
      <c r="E142" s="64" t="n">
        <v>3.17</v>
      </c>
      <c r="F142" s="125" t="n">
        <f aca="false">E142*D142</f>
        <v>403.1709643784</v>
      </c>
      <c r="G142" s="119"/>
      <c r="H142" s="119"/>
      <c r="I142" s="105" t="s">
        <v>195</v>
      </c>
      <c r="J142" s="51" t="s">
        <v>196</v>
      </c>
    </row>
    <row r="143" customFormat="false" ht="79.5" hidden="false" customHeight="true" outlineLevel="0" collapsed="false">
      <c r="A143" s="25" t="s">
        <v>197</v>
      </c>
      <c r="B143" s="20" t="s">
        <v>198</v>
      </c>
      <c r="C143" s="123"/>
      <c r="D143" s="124"/>
      <c r="E143" s="64" t="n">
        <v>3.22</v>
      </c>
      <c r="F143" s="125" t="n">
        <f aca="false">E143*D142</f>
        <v>409.5301278544</v>
      </c>
      <c r="G143" s="119"/>
      <c r="H143" s="119"/>
      <c r="I143" s="105"/>
      <c r="J143" s="51"/>
      <c r="K143" s="126" t="n">
        <f aca="false">1740.58*0.059844+23.02</f>
        <v>127.18326952</v>
      </c>
      <c r="L143" s="127"/>
    </row>
    <row r="144" customFormat="false" ht="93" hidden="false" customHeight="true" outlineLevel="0" collapsed="false">
      <c r="A144" s="25" t="s">
        <v>111</v>
      </c>
      <c r="B144" s="26" t="s">
        <v>199</v>
      </c>
      <c r="C144" s="123"/>
      <c r="D144" s="124"/>
      <c r="E144" s="64" t="n">
        <v>3.28</v>
      </c>
      <c r="F144" s="125" t="n">
        <f aca="false">E144*D142</f>
        <v>417.1611240256</v>
      </c>
      <c r="G144" s="119"/>
      <c r="H144" s="119"/>
      <c r="I144" s="105"/>
      <c r="J144" s="51"/>
    </row>
    <row r="145" customFormat="false" ht="68.25" hidden="false" customHeight="true" outlineLevel="0" collapsed="false">
      <c r="A145" s="25" t="s">
        <v>116</v>
      </c>
      <c r="B145" s="26" t="s">
        <v>200</v>
      </c>
      <c r="C145" s="123"/>
      <c r="D145" s="124"/>
      <c r="E145" s="64" t="n">
        <v>1.68</v>
      </c>
      <c r="F145" s="125" t="n">
        <f aca="false">E145*D142</f>
        <v>213.6678927936</v>
      </c>
      <c r="G145" s="119"/>
      <c r="H145" s="119"/>
      <c r="I145" s="105"/>
      <c r="J145" s="51"/>
    </row>
    <row r="146" customFormat="false" ht="66" hidden="false" customHeight="true" outlineLevel="0" collapsed="false">
      <c r="A146" s="25" t="s">
        <v>121</v>
      </c>
      <c r="B146" s="20" t="s">
        <v>201</v>
      </c>
      <c r="C146" s="123"/>
      <c r="D146" s="124"/>
      <c r="E146" s="64" t="n">
        <v>2.62</v>
      </c>
      <c r="F146" s="125" t="n">
        <f aca="false">E146*D142</f>
        <v>333.2201661424</v>
      </c>
      <c r="G146" s="119"/>
      <c r="H146" s="119"/>
      <c r="I146" s="105"/>
      <c r="J146" s="51"/>
    </row>
    <row r="147" customFormat="false" ht="66" hidden="false" customHeight="true" outlineLevel="0" collapsed="false">
      <c r="A147" s="70" t="s">
        <v>202</v>
      </c>
      <c r="B147" s="20" t="s">
        <v>203</v>
      </c>
      <c r="C147" s="123"/>
      <c r="D147" s="124"/>
      <c r="E147" s="69" t="n">
        <v>1.9</v>
      </c>
      <c r="F147" s="128" t="n">
        <f aca="false">E147*D142</f>
        <v>241.648212088</v>
      </c>
      <c r="G147" s="119"/>
      <c r="H147" s="119"/>
      <c r="I147" s="105"/>
      <c r="J147" s="51"/>
    </row>
    <row r="148" customFormat="false" ht="67.5" hidden="false" customHeight="true" outlineLevel="0" collapsed="false">
      <c r="A148" s="25" t="s">
        <v>204</v>
      </c>
      <c r="B148" s="20" t="s">
        <v>205</v>
      </c>
      <c r="C148" s="123"/>
      <c r="D148" s="124"/>
      <c r="E148" s="64" t="n">
        <v>1.23</v>
      </c>
      <c r="F148" s="125" t="n">
        <f aca="false">E148*D142</f>
        <v>156.4354215096</v>
      </c>
      <c r="G148" s="119"/>
      <c r="H148" s="119"/>
      <c r="I148" s="105"/>
      <c r="J148" s="51"/>
    </row>
    <row r="149" customFormat="false" ht="82.5" hidden="false" customHeight="true" outlineLevel="0" collapsed="false">
      <c r="A149" s="71" t="s">
        <v>206</v>
      </c>
      <c r="B149" s="39" t="s">
        <v>207</v>
      </c>
      <c r="C149" s="123"/>
      <c r="D149" s="129" t="s">
        <v>187</v>
      </c>
      <c r="E149" s="130" t="n">
        <v>2.15</v>
      </c>
      <c r="F149" s="131" t="n">
        <f aca="false">E149*D142</f>
        <v>273.444029468</v>
      </c>
      <c r="G149" s="119"/>
      <c r="H149" s="119"/>
      <c r="I149" s="105"/>
      <c r="J149" s="51"/>
    </row>
    <row r="150" customFormat="false" ht="48.75" hidden="false" customHeight="true" outlineLevel="0" collapsed="false">
      <c r="A150" s="99" t="s">
        <v>208</v>
      </c>
      <c r="B150" s="99"/>
      <c r="C150" s="99"/>
      <c r="D150" s="99"/>
      <c r="E150" s="117" t="s">
        <v>189</v>
      </c>
      <c r="F150" s="118" t="s">
        <v>190</v>
      </c>
      <c r="G150" s="132" t="s">
        <v>191</v>
      </c>
      <c r="H150" s="132"/>
      <c r="I150" s="133" t="s">
        <v>152</v>
      </c>
      <c r="J150" s="120" t="s">
        <v>192</v>
      </c>
    </row>
    <row r="151" customFormat="false" ht="76.5" hidden="false" customHeight="true" outlineLevel="0" collapsed="false">
      <c r="A151" s="47" t="n">
        <v>1</v>
      </c>
      <c r="B151" s="122" t="s">
        <v>193</v>
      </c>
      <c r="C151" s="48" t="s">
        <v>194</v>
      </c>
      <c r="D151" s="111" t="n">
        <v>30.95</v>
      </c>
      <c r="E151" s="48" t="n">
        <v>4.18</v>
      </c>
      <c r="F151" s="125" t="n">
        <f aca="false">E151*D151</f>
        <v>129.371</v>
      </c>
      <c r="G151" s="132"/>
      <c r="H151" s="132"/>
      <c r="I151" s="134" t="s">
        <v>209</v>
      </c>
      <c r="J151" s="46" t="s">
        <v>210</v>
      </c>
    </row>
    <row r="152" customFormat="false" ht="79.5" hidden="false" customHeight="true" outlineLevel="0" collapsed="false">
      <c r="A152" s="25" t="s">
        <v>197</v>
      </c>
      <c r="B152" s="20" t="s">
        <v>198</v>
      </c>
      <c r="C152" s="48"/>
      <c r="D152" s="111"/>
      <c r="E152" s="21" t="n">
        <v>4.32</v>
      </c>
      <c r="F152" s="135" t="n">
        <f aca="false">E152*D151</f>
        <v>133.704</v>
      </c>
      <c r="G152" s="132"/>
      <c r="H152" s="132"/>
      <c r="I152" s="134"/>
      <c r="J152" s="46"/>
    </row>
    <row r="153" customFormat="false" ht="78.75" hidden="false" customHeight="true" outlineLevel="0" collapsed="false">
      <c r="A153" s="25" t="s">
        <v>111</v>
      </c>
      <c r="B153" s="20" t="s">
        <v>199</v>
      </c>
      <c r="C153" s="48"/>
      <c r="D153" s="111"/>
      <c r="E153" s="64" t="n">
        <v>4.27</v>
      </c>
      <c r="F153" s="135" t="n">
        <f aca="false">E153*D151</f>
        <v>132.1565</v>
      </c>
      <c r="G153" s="132"/>
      <c r="H153" s="132"/>
      <c r="I153" s="134"/>
      <c r="J153" s="46"/>
    </row>
    <row r="154" customFormat="false" ht="75.75" hidden="false" customHeight="true" outlineLevel="0" collapsed="false">
      <c r="A154" s="25" t="s">
        <v>116</v>
      </c>
      <c r="B154" s="20" t="s">
        <v>200</v>
      </c>
      <c r="C154" s="48"/>
      <c r="D154" s="111"/>
      <c r="E154" s="48" t="n">
        <v>2.98</v>
      </c>
      <c r="F154" s="135" t="n">
        <f aca="false">E154*D151</f>
        <v>92.231</v>
      </c>
      <c r="G154" s="132"/>
      <c r="H154" s="132"/>
      <c r="I154" s="134"/>
      <c r="J154" s="46"/>
    </row>
    <row r="155" customFormat="false" ht="66.75" hidden="false" customHeight="true" outlineLevel="0" collapsed="false">
      <c r="A155" s="25" t="s">
        <v>121</v>
      </c>
      <c r="B155" s="20" t="s">
        <v>201</v>
      </c>
      <c r="C155" s="48"/>
      <c r="D155" s="111"/>
      <c r="E155" s="48" t="n">
        <v>3.74</v>
      </c>
      <c r="F155" s="135" t="n">
        <f aca="false">E155*D151</f>
        <v>115.753</v>
      </c>
      <c r="G155" s="132"/>
      <c r="H155" s="132"/>
      <c r="I155" s="134"/>
      <c r="J155" s="46"/>
    </row>
    <row r="156" customFormat="false" ht="90" hidden="false" customHeight="true" outlineLevel="0" collapsed="false">
      <c r="A156" s="25" t="s">
        <v>124</v>
      </c>
      <c r="B156" s="20" t="s">
        <v>211</v>
      </c>
      <c r="C156" s="48"/>
      <c r="D156" s="111"/>
      <c r="E156" s="48" t="n">
        <v>7.36</v>
      </c>
      <c r="F156" s="125" t="n">
        <f aca="false">E156*D151</f>
        <v>227.792</v>
      </c>
      <c r="G156" s="132"/>
      <c r="H156" s="132"/>
      <c r="I156" s="134"/>
      <c r="J156" s="46"/>
    </row>
    <row r="157" customFormat="false" ht="86.25" hidden="false" customHeight="true" outlineLevel="0" collapsed="false">
      <c r="A157" s="25" t="s">
        <v>212</v>
      </c>
      <c r="B157" s="20" t="s">
        <v>213</v>
      </c>
      <c r="C157" s="48"/>
      <c r="D157" s="111"/>
      <c r="E157" s="21" t="n">
        <v>7.46</v>
      </c>
      <c r="F157" s="125" t="n">
        <f aca="false">E157*D151</f>
        <v>230.887</v>
      </c>
      <c r="G157" s="132"/>
      <c r="H157" s="132"/>
      <c r="I157" s="134"/>
      <c r="J157" s="46"/>
    </row>
    <row r="158" customFormat="false" ht="86.25" hidden="false" customHeight="true" outlineLevel="0" collapsed="false">
      <c r="A158" s="25" t="s">
        <v>214</v>
      </c>
      <c r="B158" s="20" t="s">
        <v>215</v>
      </c>
      <c r="C158" s="48"/>
      <c r="D158" s="111"/>
      <c r="E158" s="69" t="n">
        <v>7.56</v>
      </c>
      <c r="F158" s="125" t="n">
        <f aca="false">E158*D151</f>
        <v>233.982</v>
      </c>
      <c r="G158" s="132"/>
      <c r="H158" s="132"/>
      <c r="I158" s="134"/>
      <c r="J158" s="46"/>
    </row>
    <row r="159" customFormat="false" ht="79.5" hidden="false" customHeight="true" outlineLevel="0" collapsed="false">
      <c r="A159" s="25" t="s">
        <v>216</v>
      </c>
      <c r="B159" s="20" t="s">
        <v>217</v>
      </c>
      <c r="C159" s="48"/>
      <c r="D159" s="136" t="s">
        <v>187</v>
      </c>
      <c r="E159" s="21" t="n">
        <v>7.16</v>
      </c>
      <c r="F159" s="125" t="n">
        <f aca="false">E159*D151</f>
        <v>221.602</v>
      </c>
      <c r="G159" s="132"/>
      <c r="H159" s="132"/>
      <c r="I159" s="134"/>
      <c r="J159" s="46"/>
    </row>
    <row r="160" customFormat="false" ht="74.25" hidden="false" customHeight="true" outlineLevel="0" collapsed="false">
      <c r="A160" s="25" t="s">
        <v>218</v>
      </c>
      <c r="B160" s="20" t="s">
        <v>219</v>
      </c>
      <c r="C160" s="137" t="s">
        <v>194</v>
      </c>
      <c r="D160" s="111" t="n">
        <f aca="false">D151</f>
        <v>30.95</v>
      </c>
      <c r="E160" s="67" t="n">
        <v>6.36</v>
      </c>
      <c r="F160" s="125" t="n">
        <f aca="false">E160*D151</f>
        <v>196.842</v>
      </c>
      <c r="G160" s="48" t="s">
        <v>191</v>
      </c>
      <c r="H160" s="48"/>
      <c r="I160" s="134" t="s">
        <v>220</v>
      </c>
      <c r="J160" s="46" t="s">
        <v>221</v>
      </c>
    </row>
    <row r="161" customFormat="false" ht="60" hidden="false" customHeight="true" outlineLevel="0" collapsed="false">
      <c r="A161" s="25" t="s">
        <v>222</v>
      </c>
      <c r="B161" s="20" t="s">
        <v>223</v>
      </c>
      <c r="C161" s="137"/>
      <c r="D161" s="111"/>
      <c r="E161" s="67" t="n">
        <v>3.86</v>
      </c>
      <c r="F161" s="125" t="n">
        <f aca="false">E161*D151</f>
        <v>119.467</v>
      </c>
      <c r="G161" s="48"/>
      <c r="H161" s="48"/>
      <c r="I161" s="134"/>
      <c r="J161" s="46"/>
    </row>
    <row r="162" customFormat="false" ht="67.5" hidden="false" customHeight="true" outlineLevel="0" collapsed="false">
      <c r="A162" s="25" t="s">
        <v>224</v>
      </c>
      <c r="B162" s="20" t="s">
        <v>225</v>
      </c>
      <c r="C162" s="137"/>
      <c r="D162" s="111"/>
      <c r="E162" s="67" t="n">
        <v>3.15</v>
      </c>
      <c r="F162" s="125" t="n">
        <f aca="false">E162*D151</f>
        <v>97.4925</v>
      </c>
      <c r="G162" s="48"/>
      <c r="H162" s="48"/>
      <c r="I162" s="134"/>
      <c r="J162" s="46"/>
    </row>
    <row r="163" customFormat="false" ht="77.25" hidden="false" customHeight="true" outlineLevel="0" collapsed="false">
      <c r="A163" s="70" t="s">
        <v>226</v>
      </c>
      <c r="B163" s="20" t="s">
        <v>227</v>
      </c>
      <c r="C163" s="137"/>
      <c r="D163" s="111"/>
      <c r="E163" s="67" t="n">
        <v>5.02</v>
      </c>
      <c r="F163" s="125" t="n">
        <f aca="false">E163*D151</f>
        <v>155.369</v>
      </c>
      <c r="G163" s="48"/>
      <c r="H163" s="48"/>
      <c r="I163" s="134"/>
      <c r="J163" s="46"/>
    </row>
    <row r="164" customFormat="false" ht="65.25" hidden="false" customHeight="true" outlineLevel="0" collapsed="false">
      <c r="A164" s="25" t="s">
        <v>228</v>
      </c>
      <c r="B164" s="26" t="s">
        <v>229</v>
      </c>
      <c r="C164" s="137"/>
      <c r="D164" s="111"/>
      <c r="E164" s="67" t="n">
        <v>1.72</v>
      </c>
      <c r="F164" s="125" t="n">
        <f aca="false">E164*D151</f>
        <v>53.234</v>
      </c>
      <c r="G164" s="48"/>
      <c r="H164" s="48"/>
      <c r="I164" s="134"/>
      <c r="J164" s="46"/>
    </row>
    <row r="165" customFormat="false" ht="30.75" hidden="false" customHeight="true" outlineLevel="0" collapsed="false">
      <c r="A165" s="70" t="s">
        <v>230</v>
      </c>
      <c r="B165" s="20" t="s">
        <v>231</v>
      </c>
      <c r="C165" s="137"/>
      <c r="D165" s="111"/>
      <c r="E165" s="67" t="n">
        <v>0.76</v>
      </c>
      <c r="F165" s="125" t="n">
        <f aca="false">E165*D151</f>
        <v>23.522</v>
      </c>
      <c r="G165" s="48"/>
      <c r="H165" s="48"/>
      <c r="I165" s="134"/>
      <c r="J165" s="46"/>
    </row>
    <row r="166" customFormat="false" ht="66" hidden="false" customHeight="true" outlineLevel="0" collapsed="false">
      <c r="A166" s="25" t="s">
        <v>232</v>
      </c>
      <c r="B166" s="20" t="s">
        <v>203</v>
      </c>
      <c r="C166" s="137"/>
      <c r="D166" s="111"/>
      <c r="E166" s="67" t="n">
        <v>2.98</v>
      </c>
      <c r="F166" s="125" t="n">
        <f aca="false">E166*D151</f>
        <v>92.231</v>
      </c>
      <c r="G166" s="48"/>
      <c r="H166" s="48"/>
      <c r="I166" s="134"/>
      <c r="J166" s="46"/>
    </row>
    <row r="167" customFormat="false" ht="67.5" hidden="false" customHeight="true" outlineLevel="0" collapsed="false">
      <c r="A167" s="25" t="s">
        <v>204</v>
      </c>
      <c r="B167" s="26" t="s">
        <v>205</v>
      </c>
      <c r="C167" s="137"/>
      <c r="D167" s="111"/>
      <c r="E167" s="21" t="n">
        <v>2.62</v>
      </c>
      <c r="F167" s="125" t="n">
        <f aca="false">E167*D151</f>
        <v>81.089</v>
      </c>
      <c r="G167" s="48"/>
      <c r="H167" s="48"/>
      <c r="I167" s="134"/>
      <c r="J167" s="46"/>
    </row>
    <row r="168" customFormat="false" ht="68.25" hidden="false" customHeight="true" outlineLevel="0" collapsed="false">
      <c r="A168" s="70" t="s">
        <v>233</v>
      </c>
      <c r="B168" s="20" t="s">
        <v>234</v>
      </c>
      <c r="C168" s="137"/>
      <c r="D168" s="111"/>
      <c r="E168" s="67" t="n">
        <v>3.86</v>
      </c>
      <c r="F168" s="125" t="n">
        <f aca="false">E168*D151</f>
        <v>119.467</v>
      </c>
      <c r="G168" s="48"/>
      <c r="H168" s="48"/>
      <c r="I168" s="134"/>
      <c r="J168" s="46"/>
    </row>
    <row r="169" customFormat="false" ht="68.25" hidden="false" customHeight="true" outlineLevel="0" collapsed="false">
      <c r="A169" s="70" t="s">
        <v>235</v>
      </c>
      <c r="B169" s="20" t="s">
        <v>236</v>
      </c>
      <c r="C169" s="137"/>
      <c r="D169" s="111"/>
      <c r="E169" s="67" t="n">
        <v>3.1</v>
      </c>
      <c r="F169" s="125" t="n">
        <f aca="false">E169*D151</f>
        <v>95.945</v>
      </c>
      <c r="G169" s="48"/>
      <c r="H169" s="48"/>
      <c r="I169" s="134"/>
      <c r="J169" s="46"/>
    </row>
    <row r="170" customFormat="false" ht="68.25" hidden="false" customHeight="true" outlineLevel="0" collapsed="false">
      <c r="A170" s="25" t="s">
        <v>237</v>
      </c>
      <c r="B170" s="20" t="s">
        <v>238</v>
      </c>
      <c r="C170" s="137"/>
      <c r="D170" s="136" t="s">
        <v>187</v>
      </c>
      <c r="E170" s="67" t="n">
        <v>1.01</v>
      </c>
      <c r="F170" s="125" t="n">
        <f aca="false">E170*D151</f>
        <v>31.2595</v>
      </c>
      <c r="G170" s="48"/>
      <c r="H170" s="48"/>
      <c r="I170" s="134"/>
      <c r="J170" s="46"/>
    </row>
    <row r="171" customFormat="false" ht="78" hidden="false" customHeight="true" outlineLevel="0" collapsed="false">
      <c r="A171" s="71" t="s">
        <v>206</v>
      </c>
      <c r="B171" s="91" t="s">
        <v>207</v>
      </c>
      <c r="C171" s="44" t="s">
        <v>194</v>
      </c>
      <c r="D171" s="44" t="s">
        <v>239</v>
      </c>
      <c r="E171" s="138" t="n">
        <v>3.44</v>
      </c>
      <c r="F171" s="131" t="n">
        <f aca="false">E171*D151</f>
        <v>106.468</v>
      </c>
      <c r="G171" s="139"/>
      <c r="H171" s="140"/>
      <c r="I171" s="141"/>
      <c r="J171" s="142"/>
    </row>
    <row r="172" customFormat="false" ht="48" hidden="false" customHeight="true" outlineLevel="0" collapsed="false">
      <c r="A172" s="99" t="s">
        <v>240</v>
      </c>
      <c r="B172" s="99"/>
      <c r="C172" s="99"/>
      <c r="D172" s="99"/>
      <c r="E172" s="12" t="s">
        <v>241</v>
      </c>
      <c r="F172" s="118" t="s">
        <v>190</v>
      </c>
      <c r="G172" s="132" t="s">
        <v>191</v>
      </c>
      <c r="H172" s="132"/>
      <c r="I172" s="133" t="s">
        <v>152</v>
      </c>
      <c r="J172" s="120" t="s">
        <v>192</v>
      </c>
    </row>
    <row r="173" customFormat="false" ht="78.75" hidden="false" customHeight="true" outlineLevel="0" collapsed="false">
      <c r="A173" s="19" t="n">
        <v>1</v>
      </c>
      <c r="B173" s="20" t="s">
        <v>193</v>
      </c>
      <c r="C173" s="48" t="s">
        <v>194</v>
      </c>
      <c r="D173" s="111" t="n">
        <v>31.1</v>
      </c>
      <c r="E173" s="64" t="n">
        <v>7.35</v>
      </c>
      <c r="F173" s="125" t="n">
        <f aca="false">E173*D173</f>
        <v>228.585</v>
      </c>
      <c r="G173" s="132"/>
      <c r="H173" s="132"/>
      <c r="I173" s="134" t="s">
        <v>242</v>
      </c>
      <c r="J173" s="46" t="s">
        <v>221</v>
      </c>
    </row>
    <row r="174" customFormat="false" ht="77.25" hidden="false" customHeight="true" outlineLevel="0" collapsed="false">
      <c r="A174" s="25" t="s">
        <v>197</v>
      </c>
      <c r="B174" s="20" t="s">
        <v>198</v>
      </c>
      <c r="C174" s="48"/>
      <c r="D174" s="111"/>
      <c r="E174" s="143" t="n">
        <v>7.54</v>
      </c>
      <c r="F174" s="125" t="n">
        <f aca="false">E174*D173</f>
        <v>234.494</v>
      </c>
      <c r="G174" s="132"/>
      <c r="H174" s="132"/>
      <c r="I174" s="134"/>
      <c r="J174" s="46"/>
    </row>
    <row r="175" customFormat="false" ht="76.5" hidden="false" customHeight="false" outlineLevel="0" collapsed="false">
      <c r="A175" s="25" t="s">
        <v>111</v>
      </c>
      <c r="B175" s="20" t="s">
        <v>199</v>
      </c>
      <c r="C175" s="48"/>
      <c r="D175" s="111"/>
      <c r="E175" s="144" t="n">
        <v>7.55</v>
      </c>
      <c r="F175" s="125" t="n">
        <f aca="false">E175*D173</f>
        <v>234.805</v>
      </c>
      <c r="G175" s="132"/>
      <c r="H175" s="132"/>
      <c r="I175" s="134"/>
      <c r="J175" s="46"/>
    </row>
    <row r="176" customFormat="false" ht="63" hidden="false" customHeight="true" outlineLevel="0" collapsed="false">
      <c r="A176" s="25" t="s">
        <v>116</v>
      </c>
      <c r="B176" s="20" t="s">
        <v>200</v>
      </c>
      <c r="C176" s="48"/>
      <c r="D176" s="111"/>
      <c r="E176" s="144" t="n">
        <v>4.66</v>
      </c>
      <c r="F176" s="125" t="n">
        <f aca="false">E176*D173</f>
        <v>144.926</v>
      </c>
      <c r="G176" s="132"/>
      <c r="H176" s="132"/>
      <c r="I176" s="134"/>
      <c r="J176" s="46"/>
    </row>
    <row r="177" customFormat="false" ht="63.75" hidden="false" customHeight="false" outlineLevel="0" collapsed="false">
      <c r="A177" s="25" t="s">
        <v>121</v>
      </c>
      <c r="B177" s="20" t="s">
        <v>201</v>
      </c>
      <c r="C177" s="48"/>
      <c r="D177" s="111"/>
      <c r="E177" s="64" t="n">
        <v>6.36</v>
      </c>
      <c r="F177" s="125" t="n">
        <f aca="false">E177*D173</f>
        <v>197.796</v>
      </c>
      <c r="G177" s="132"/>
      <c r="H177" s="132"/>
      <c r="I177" s="134"/>
      <c r="J177" s="46"/>
    </row>
    <row r="178" customFormat="false" ht="86.25" hidden="false" customHeight="true" outlineLevel="0" collapsed="false">
      <c r="A178" s="25" t="s">
        <v>124</v>
      </c>
      <c r="B178" s="20" t="s">
        <v>211</v>
      </c>
      <c r="C178" s="48"/>
      <c r="D178" s="111"/>
      <c r="E178" s="144" t="n">
        <v>7.36</v>
      </c>
      <c r="F178" s="125" t="n">
        <f aca="false">E178*D173</f>
        <v>228.896</v>
      </c>
      <c r="G178" s="132"/>
      <c r="H178" s="132"/>
      <c r="I178" s="134"/>
      <c r="J178" s="46"/>
    </row>
    <row r="179" customFormat="false" ht="86.25" hidden="false" customHeight="true" outlineLevel="0" collapsed="false">
      <c r="A179" s="25" t="s">
        <v>212</v>
      </c>
      <c r="B179" s="20" t="s">
        <v>213</v>
      </c>
      <c r="C179" s="48"/>
      <c r="D179" s="111"/>
      <c r="E179" s="143" t="n">
        <v>7.46</v>
      </c>
      <c r="F179" s="125" t="n">
        <f aca="false">E179*D173</f>
        <v>232.006</v>
      </c>
      <c r="G179" s="132"/>
      <c r="H179" s="132"/>
      <c r="I179" s="134"/>
      <c r="J179" s="46"/>
    </row>
    <row r="180" customFormat="false" ht="76.5" hidden="false" customHeight="true" outlineLevel="0" collapsed="false">
      <c r="A180" s="25" t="s">
        <v>214</v>
      </c>
      <c r="B180" s="20" t="s">
        <v>215</v>
      </c>
      <c r="C180" s="48"/>
      <c r="D180" s="145" t="s">
        <v>187</v>
      </c>
      <c r="E180" s="144" t="n">
        <v>7.56</v>
      </c>
      <c r="F180" s="125" t="n">
        <f aca="false">E180*D173</f>
        <v>235.116</v>
      </c>
      <c r="G180" s="132"/>
      <c r="H180" s="132"/>
      <c r="I180" s="134"/>
      <c r="J180" s="46"/>
    </row>
    <row r="181" customFormat="false" ht="76.5" hidden="false" customHeight="true" outlineLevel="0" collapsed="false">
      <c r="A181" s="25" t="s">
        <v>216</v>
      </c>
      <c r="B181" s="20" t="s">
        <v>217</v>
      </c>
      <c r="C181" s="44" t="s">
        <v>194</v>
      </c>
      <c r="D181" s="111" t="n">
        <f aca="false">D173</f>
        <v>31.1</v>
      </c>
      <c r="E181" s="137" t="n">
        <v>7.16</v>
      </c>
      <c r="F181" s="125" t="n">
        <f aca="false">E181*D173</f>
        <v>222.676</v>
      </c>
      <c r="G181" s="44" t="s">
        <v>191</v>
      </c>
      <c r="H181" s="44"/>
      <c r="I181" s="105" t="s">
        <v>243</v>
      </c>
      <c r="J181" s="51" t="s">
        <v>244</v>
      </c>
    </row>
    <row r="182" customFormat="false" ht="65.25" hidden="false" customHeight="true" outlineLevel="0" collapsed="false">
      <c r="A182" s="25" t="s">
        <v>218</v>
      </c>
      <c r="B182" s="20" t="s">
        <v>219</v>
      </c>
      <c r="C182" s="44"/>
      <c r="D182" s="111"/>
      <c r="E182" s="21" t="n">
        <v>6.36</v>
      </c>
      <c r="F182" s="125" t="n">
        <f aca="false">E182*D173</f>
        <v>197.796</v>
      </c>
      <c r="G182" s="44"/>
      <c r="H182" s="44"/>
      <c r="I182" s="105"/>
      <c r="J182" s="51"/>
    </row>
    <row r="183" customFormat="false" ht="51.75" hidden="false" customHeight="true" outlineLevel="0" collapsed="false">
      <c r="A183" s="25" t="s">
        <v>222</v>
      </c>
      <c r="B183" s="20" t="s">
        <v>223</v>
      </c>
      <c r="C183" s="44"/>
      <c r="D183" s="111"/>
      <c r="E183" s="21" t="n">
        <v>3.86</v>
      </c>
      <c r="F183" s="125" t="n">
        <f aca="false">E183*D173</f>
        <v>120.046</v>
      </c>
      <c r="G183" s="44"/>
      <c r="H183" s="44"/>
      <c r="I183" s="105"/>
      <c r="J183" s="51"/>
    </row>
    <row r="184" customFormat="false" ht="65.25" hidden="false" customHeight="true" outlineLevel="0" collapsed="false">
      <c r="A184" s="25" t="s">
        <v>224</v>
      </c>
      <c r="B184" s="20" t="s">
        <v>225</v>
      </c>
      <c r="C184" s="44"/>
      <c r="D184" s="111"/>
      <c r="E184" s="146" t="n">
        <v>3.15</v>
      </c>
      <c r="F184" s="125" t="n">
        <f aca="false">E184*D173</f>
        <v>97.965</v>
      </c>
      <c r="G184" s="44"/>
      <c r="H184" s="44"/>
      <c r="I184" s="105"/>
      <c r="J184" s="51"/>
    </row>
    <row r="185" customFormat="false" ht="66" hidden="false" customHeight="true" outlineLevel="0" collapsed="false">
      <c r="A185" s="25" t="s">
        <v>245</v>
      </c>
      <c r="B185" s="26" t="s">
        <v>203</v>
      </c>
      <c r="C185" s="44"/>
      <c r="D185" s="111"/>
      <c r="E185" s="84" t="n">
        <v>4.88</v>
      </c>
      <c r="F185" s="125" t="n">
        <f aca="false">E185*D173</f>
        <v>151.768</v>
      </c>
      <c r="G185" s="44"/>
      <c r="H185" s="44"/>
      <c r="I185" s="105"/>
      <c r="J185" s="51"/>
    </row>
    <row r="186" customFormat="false" ht="66.75" hidden="false" customHeight="true" outlineLevel="0" collapsed="false">
      <c r="A186" s="70" t="s">
        <v>204</v>
      </c>
      <c r="B186" s="20" t="s">
        <v>205</v>
      </c>
      <c r="C186" s="44"/>
      <c r="D186" s="111"/>
      <c r="E186" s="147" t="n">
        <v>3.85</v>
      </c>
      <c r="F186" s="125" t="n">
        <f aca="false">E186*D173</f>
        <v>119.735</v>
      </c>
      <c r="G186" s="44"/>
      <c r="H186" s="44"/>
      <c r="I186" s="105"/>
      <c r="J186" s="51"/>
    </row>
    <row r="187" customFormat="false" ht="66" hidden="false" customHeight="true" outlineLevel="0" collapsed="false">
      <c r="A187" s="25" t="s">
        <v>233</v>
      </c>
      <c r="B187" s="20" t="s">
        <v>234</v>
      </c>
      <c r="C187" s="44"/>
      <c r="D187" s="111"/>
      <c r="E187" s="21" t="n">
        <v>3.86</v>
      </c>
      <c r="F187" s="125" t="n">
        <f aca="false">E187*D173</f>
        <v>120.046</v>
      </c>
      <c r="G187" s="44"/>
      <c r="H187" s="44"/>
      <c r="I187" s="105"/>
      <c r="J187" s="51"/>
    </row>
    <row r="188" customFormat="false" ht="66.75" hidden="false" customHeight="true" outlineLevel="0" collapsed="false">
      <c r="A188" s="71" t="s">
        <v>235</v>
      </c>
      <c r="B188" s="91" t="s">
        <v>236</v>
      </c>
      <c r="C188" s="44"/>
      <c r="D188" s="115" t="s">
        <v>187</v>
      </c>
      <c r="E188" s="92" t="n">
        <v>3.1</v>
      </c>
      <c r="F188" s="131" t="n">
        <f aca="false">E188*D173</f>
        <v>96.41</v>
      </c>
      <c r="G188" s="44"/>
      <c r="H188" s="44"/>
      <c r="I188" s="105"/>
      <c r="J188" s="51"/>
    </row>
    <row r="189" customFormat="false" ht="31.5" hidden="false" customHeight="true" outlineLevel="0" collapsed="false">
      <c r="A189" s="99" t="s">
        <v>246</v>
      </c>
      <c r="B189" s="99"/>
      <c r="C189" s="99"/>
      <c r="D189" s="148" t="n">
        <v>19.56</v>
      </c>
      <c r="E189" s="132" t="s">
        <v>247</v>
      </c>
      <c r="F189" s="132" t="s">
        <v>248</v>
      </c>
      <c r="G189" s="149" t="s">
        <v>249</v>
      </c>
      <c r="H189" s="149"/>
      <c r="I189" s="133" t="s">
        <v>152</v>
      </c>
      <c r="J189" s="150" t="s">
        <v>250</v>
      </c>
      <c r="K189" s="151"/>
    </row>
    <row r="190" customFormat="false" ht="60" hidden="false" customHeight="true" outlineLevel="0" collapsed="false">
      <c r="A190" s="19" t="n">
        <v>1</v>
      </c>
      <c r="B190" s="152" t="s">
        <v>251</v>
      </c>
      <c r="C190" s="48" t="s">
        <v>194</v>
      </c>
      <c r="D190" s="148"/>
      <c r="E190" s="145" t="n">
        <v>5.3</v>
      </c>
      <c r="F190" s="153"/>
      <c r="G190" s="149"/>
      <c r="H190" s="149"/>
      <c r="I190" s="154" t="s">
        <v>252</v>
      </c>
      <c r="J190" s="155" t="s">
        <v>253</v>
      </c>
      <c r="K190" s="156"/>
    </row>
    <row r="191" customFormat="false" ht="116.25" hidden="false" customHeight="true" outlineLevel="0" collapsed="false">
      <c r="A191" s="19"/>
      <c r="B191" s="152"/>
      <c r="C191" s="48"/>
      <c r="D191" s="145" t="s">
        <v>187</v>
      </c>
      <c r="E191" s="145"/>
      <c r="F191" s="157" t="n">
        <f aca="false">ROUND(D189*E190,2)</f>
        <v>103.67</v>
      </c>
      <c r="G191" s="149"/>
      <c r="H191" s="149"/>
      <c r="I191" s="154"/>
      <c r="J191" s="155"/>
      <c r="K191" s="158"/>
    </row>
    <row r="192" customFormat="false" ht="31.5" hidden="false" customHeight="true" outlineLevel="0" collapsed="false">
      <c r="A192" s="54" t="n">
        <v>2</v>
      </c>
      <c r="B192" s="159" t="s">
        <v>254</v>
      </c>
      <c r="C192" s="44" t="s">
        <v>255</v>
      </c>
      <c r="D192" s="111" t="n">
        <v>35.91</v>
      </c>
      <c r="E192" s="48" t="s">
        <v>256</v>
      </c>
      <c r="F192" s="48" t="s">
        <v>248</v>
      </c>
      <c r="G192" s="44" t="s">
        <v>249</v>
      </c>
      <c r="H192" s="44"/>
      <c r="I192" s="160" t="s">
        <v>152</v>
      </c>
      <c r="J192" s="161" t="s">
        <v>257</v>
      </c>
      <c r="K192" s="162"/>
    </row>
    <row r="193" customFormat="false" ht="129" hidden="false" customHeight="true" outlineLevel="0" collapsed="false">
      <c r="A193" s="54"/>
      <c r="B193" s="159"/>
      <c r="C193" s="44"/>
      <c r="D193" s="111"/>
      <c r="E193" s="163" t="s">
        <v>258</v>
      </c>
      <c r="F193" s="164" t="n">
        <f aca="false">D192*5.4</f>
        <v>193.914</v>
      </c>
      <c r="G193" s="44"/>
      <c r="H193" s="44"/>
      <c r="I193" s="165" t="s">
        <v>259</v>
      </c>
      <c r="J193" s="166" t="s">
        <v>260</v>
      </c>
      <c r="K193" s="167"/>
    </row>
    <row r="194" customFormat="false" ht="53.25" hidden="false" customHeight="true" outlineLevel="0" collapsed="false">
      <c r="A194" s="54"/>
      <c r="B194" s="159"/>
      <c r="C194" s="44"/>
      <c r="D194" s="129" t="s">
        <v>261</v>
      </c>
      <c r="E194" s="163"/>
      <c r="F194" s="168" t="s">
        <v>262</v>
      </c>
      <c r="G194" s="44"/>
      <c r="H194" s="44"/>
      <c r="I194" s="165"/>
      <c r="J194" s="166"/>
      <c r="K194" s="162"/>
      <c r="N194" s="169"/>
    </row>
    <row r="195" customFormat="false" ht="46.5" hidden="false" customHeight="true" outlineLevel="0" collapsed="false">
      <c r="A195" s="99" t="s">
        <v>263</v>
      </c>
      <c r="B195" s="99"/>
      <c r="C195" s="99"/>
      <c r="D195" s="132"/>
      <c r="E195" s="132" t="s">
        <v>264</v>
      </c>
      <c r="F195" s="170" t="s">
        <v>190</v>
      </c>
      <c r="G195" s="171" t="s">
        <v>191</v>
      </c>
      <c r="H195" s="171"/>
      <c r="I195" s="79" t="s">
        <v>152</v>
      </c>
      <c r="J195" s="120" t="s">
        <v>265</v>
      </c>
    </row>
    <row r="196" customFormat="false" ht="30" hidden="false" customHeight="true" outlineLevel="0" collapsed="false">
      <c r="A196" s="43" t="n">
        <v>1</v>
      </c>
      <c r="B196" s="172" t="s">
        <v>266</v>
      </c>
      <c r="C196" s="172"/>
      <c r="D196" s="173"/>
      <c r="E196" s="174"/>
      <c r="F196" s="33"/>
      <c r="G196" s="171"/>
      <c r="H196" s="171"/>
      <c r="I196" s="175" t="s">
        <v>267</v>
      </c>
      <c r="J196" s="176" t="s">
        <v>268</v>
      </c>
    </row>
    <row r="197" customFormat="false" ht="128.25" hidden="false" customHeight="true" outlineLevel="0" collapsed="false">
      <c r="A197" s="70" t="s">
        <v>101</v>
      </c>
      <c r="B197" s="177" t="s">
        <v>269</v>
      </c>
      <c r="C197" s="48" t="s">
        <v>270</v>
      </c>
      <c r="D197" s="172" t="s">
        <v>271</v>
      </c>
      <c r="E197" s="174" t="s">
        <v>272</v>
      </c>
      <c r="F197" s="33" t="s">
        <v>272</v>
      </c>
      <c r="G197" s="171"/>
      <c r="H197" s="171"/>
      <c r="I197" s="175"/>
      <c r="J197" s="176"/>
    </row>
    <row r="198" customFormat="false" ht="141" hidden="false" customHeight="true" outlineLevel="0" collapsed="false">
      <c r="A198" s="70" t="s">
        <v>105</v>
      </c>
      <c r="B198" s="177" t="s">
        <v>273</v>
      </c>
      <c r="C198" s="48" t="s">
        <v>270</v>
      </c>
      <c r="D198" s="172" t="s">
        <v>274</v>
      </c>
      <c r="E198" s="174"/>
      <c r="F198" s="33"/>
      <c r="G198" s="171"/>
      <c r="H198" s="171"/>
      <c r="I198" s="175"/>
      <c r="J198" s="176"/>
    </row>
    <row r="199" customFormat="false" ht="106.5" hidden="false" customHeight="true" outlineLevel="0" collapsed="false">
      <c r="A199" s="25" t="s">
        <v>275</v>
      </c>
      <c r="B199" s="152" t="s">
        <v>276</v>
      </c>
      <c r="C199" s="48" t="s">
        <v>270</v>
      </c>
      <c r="D199" s="172" t="s">
        <v>277</v>
      </c>
      <c r="E199" s="174"/>
      <c r="F199" s="33"/>
      <c r="G199" s="171"/>
      <c r="H199" s="171"/>
      <c r="I199" s="175"/>
      <c r="J199" s="176"/>
    </row>
    <row r="200" customFormat="false" ht="57.75" hidden="false" customHeight="true" outlineLevel="0" collapsed="false">
      <c r="A200" s="178" t="s">
        <v>278</v>
      </c>
      <c r="B200" s="178"/>
      <c r="C200" s="178"/>
      <c r="D200" s="178"/>
      <c r="E200" s="178"/>
      <c r="F200" s="178"/>
      <c r="G200" s="178"/>
      <c r="H200" s="178"/>
      <c r="I200" s="178"/>
      <c r="J200" s="178"/>
    </row>
    <row r="201" customFormat="false" ht="31.5" hidden="false" customHeight="true" outlineLevel="0" collapsed="false">
      <c r="A201" s="179" t="n">
        <v>2</v>
      </c>
      <c r="B201" s="180" t="s">
        <v>279</v>
      </c>
      <c r="C201" s="180"/>
      <c r="D201" s="180" t="s">
        <v>280</v>
      </c>
      <c r="E201" s="180"/>
      <c r="F201" s="180"/>
      <c r="G201" s="181" t="s">
        <v>191</v>
      </c>
      <c r="H201" s="181"/>
      <c r="I201" s="182" t="s">
        <v>281</v>
      </c>
      <c r="J201" s="183" t="s">
        <v>268</v>
      </c>
    </row>
    <row r="202" customFormat="false" ht="74.25" hidden="false" customHeight="true" outlineLevel="0" collapsed="false">
      <c r="A202" s="70" t="s">
        <v>108</v>
      </c>
      <c r="B202" s="177" t="s">
        <v>282</v>
      </c>
      <c r="C202" s="48" t="s">
        <v>270</v>
      </c>
      <c r="D202" s="172" t="s">
        <v>283</v>
      </c>
      <c r="E202" s="165" t="s">
        <v>272</v>
      </c>
      <c r="F202" s="41" t="s">
        <v>272</v>
      </c>
      <c r="G202" s="181"/>
      <c r="H202" s="181"/>
      <c r="I202" s="182"/>
      <c r="J202" s="183"/>
    </row>
    <row r="203" customFormat="false" ht="88.5" hidden="false" customHeight="true" outlineLevel="0" collapsed="false">
      <c r="A203" s="70" t="s">
        <v>110</v>
      </c>
      <c r="B203" s="177" t="s">
        <v>284</v>
      </c>
      <c r="C203" s="48" t="s">
        <v>270</v>
      </c>
      <c r="D203" s="172" t="s">
        <v>285</v>
      </c>
      <c r="E203" s="165"/>
      <c r="F203" s="41"/>
      <c r="G203" s="181"/>
      <c r="H203" s="181"/>
      <c r="I203" s="182"/>
      <c r="J203" s="183"/>
    </row>
    <row r="204" customFormat="false" ht="72.75" hidden="false" customHeight="true" outlineLevel="0" collapsed="false">
      <c r="A204" s="71" t="s">
        <v>286</v>
      </c>
      <c r="B204" s="159" t="s">
        <v>287</v>
      </c>
      <c r="C204" s="44" t="s">
        <v>270</v>
      </c>
      <c r="D204" s="184" t="s">
        <v>288</v>
      </c>
      <c r="E204" s="165"/>
      <c r="F204" s="41"/>
      <c r="G204" s="181"/>
      <c r="H204" s="181"/>
      <c r="I204" s="182"/>
      <c r="J204" s="183"/>
    </row>
    <row r="205" customFormat="false" ht="57" hidden="false" customHeight="true" outlineLevel="0" collapsed="false">
      <c r="A205" s="179" t="n">
        <v>3</v>
      </c>
      <c r="B205" s="180" t="s">
        <v>279</v>
      </c>
      <c r="C205" s="180"/>
      <c r="D205" s="180" t="s">
        <v>289</v>
      </c>
      <c r="E205" s="180"/>
      <c r="F205" s="180"/>
      <c r="G205" s="181" t="s">
        <v>191</v>
      </c>
      <c r="H205" s="181"/>
      <c r="I205" s="182" t="s">
        <v>290</v>
      </c>
      <c r="J205" s="183" t="s">
        <v>268</v>
      </c>
    </row>
    <row r="206" customFormat="false" ht="113.25" hidden="false" customHeight="true" outlineLevel="0" collapsed="false">
      <c r="A206" s="70" t="s">
        <v>113</v>
      </c>
      <c r="B206" s="177" t="s">
        <v>269</v>
      </c>
      <c r="C206" s="48" t="s">
        <v>270</v>
      </c>
      <c r="D206" s="172" t="s">
        <v>271</v>
      </c>
      <c r="E206" s="165" t="s">
        <v>272</v>
      </c>
      <c r="F206" s="41" t="s">
        <v>272</v>
      </c>
      <c r="G206" s="181"/>
      <c r="H206" s="181"/>
      <c r="I206" s="182"/>
      <c r="J206" s="183"/>
    </row>
    <row r="207" customFormat="false" ht="132" hidden="false" customHeight="true" outlineLevel="0" collapsed="false">
      <c r="A207" s="70" t="s">
        <v>115</v>
      </c>
      <c r="B207" s="177" t="s">
        <v>273</v>
      </c>
      <c r="C207" s="48" t="s">
        <v>270</v>
      </c>
      <c r="D207" s="172" t="s">
        <v>274</v>
      </c>
      <c r="E207" s="165"/>
      <c r="F207" s="41"/>
      <c r="G207" s="181"/>
      <c r="H207" s="181"/>
      <c r="I207" s="182"/>
      <c r="J207" s="183"/>
    </row>
    <row r="208" customFormat="false" ht="103.5" hidden="false" customHeight="true" outlineLevel="0" collapsed="false">
      <c r="A208" s="71" t="s">
        <v>291</v>
      </c>
      <c r="B208" s="159" t="s">
        <v>276</v>
      </c>
      <c r="C208" s="44" t="s">
        <v>270</v>
      </c>
      <c r="D208" s="184" t="s">
        <v>277</v>
      </c>
      <c r="E208" s="165"/>
      <c r="F208" s="41"/>
      <c r="G208" s="181"/>
      <c r="H208" s="181"/>
      <c r="I208" s="182"/>
      <c r="J208" s="183"/>
    </row>
    <row r="209" customFormat="false" ht="49.5" hidden="false" customHeight="true" outlineLevel="0" collapsed="false">
      <c r="A209" s="178" t="s">
        <v>278</v>
      </c>
      <c r="B209" s="178"/>
      <c r="C209" s="178"/>
      <c r="D209" s="178"/>
      <c r="E209" s="178"/>
      <c r="F209" s="178"/>
      <c r="G209" s="178"/>
      <c r="H209" s="178"/>
      <c r="I209" s="178"/>
      <c r="J209" s="178"/>
    </row>
    <row r="210" customFormat="false" ht="37.5" hidden="false" customHeight="true" outlineLevel="0" collapsed="false">
      <c r="A210" s="99" t="s">
        <v>292</v>
      </c>
      <c r="B210" s="99"/>
      <c r="C210" s="99"/>
      <c r="D210" s="180" t="s">
        <v>293</v>
      </c>
      <c r="E210" s="185" t="s">
        <v>294</v>
      </c>
      <c r="F210" s="12" t="s">
        <v>295</v>
      </c>
      <c r="G210" s="132" t="s">
        <v>249</v>
      </c>
      <c r="H210" s="132"/>
      <c r="I210" s="133" t="s">
        <v>152</v>
      </c>
      <c r="J210" s="186" t="s">
        <v>296</v>
      </c>
      <c r="K210" s="187"/>
    </row>
    <row r="211" customFormat="false" ht="157.5" hidden="false" customHeight="true" outlineLevel="0" collapsed="false">
      <c r="A211" s="19" t="n">
        <v>1</v>
      </c>
      <c r="B211" s="152" t="s">
        <v>297</v>
      </c>
      <c r="C211" s="48" t="s">
        <v>194</v>
      </c>
      <c r="D211" s="172" t="s">
        <v>298</v>
      </c>
      <c r="E211" s="188" t="n">
        <v>1.968</v>
      </c>
      <c r="F211" s="189" t="n">
        <f aca="false">L211</f>
        <v>111.85128</v>
      </c>
      <c r="G211" s="132"/>
      <c r="H211" s="132"/>
      <c r="I211" s="190" t="s">
        <v>299</v>
      </c>
      <c r="J211" s="191" t="s">
        <v>300</v>
      </c>
      <c r="K211" s="192" t="n">
        <v>682.02</v>
      </c>
      <c r="L211" s="192" t="n">
        <f aca="false">K211*E211/12</f>
        <v>111.85128</v>
      </c>
    </row>
    <row r="212" customFormat="false" ht="171.75" hidden="false" customHeight="true" outlineLevel="0" collapsed="false">
      <c r="A212" s="54" t="n">
        <v>2</v>
      </c>
      <c r="B212" s="159" t="s">
        <v>301</v>
      </c>
      <c r="C212" s="44" t="s">
        <v>194</v>
      </c>
      <c r="D212" s="184" t="s">
        <v>302</v>
      </c>
      <c r="E212" s="193" t="n">
        <v>2.1</v>
      </c>
      <c r="F212" s="194" t="n">
        <f aca="false">L212</f>
        <v>119.3535</v>
      </c>
      <c r="G212" s="44" t="s">
        <v>249</v>
      </c>
      <c r="H212" s="44"/>
      <c r="I212" s="190"/>
      <c r="J212" s="191"/>
      <c r="K212" s="192" t="n">
        <f aca="false">K211</f>
        <v>682.02</v>
      </c>
      <c r="L212" s="192" t="n">
        <f aca="false">K212*E212/12</f>
        <v>119.3535</v>
      </c>
    </row>
    <row r="213" customFormat="false" ht="7.5" hidden="false" customHeight="true" outlineLevel="0" collapsed="false">
      <c r="A213" s="195"/>
      <c r="B213" s="196"/>
      <c r="C213" s="197"/>
      <c r="D213" s="198"/>
      <c r="E213" s="199"/>
      <c r="F213" s="200"/>
      <c r="G213" s="197"/>
      <c r="H213" s="197"/>
      <c r="I213" s="201"/>
      <c r="J213" s="202"/>
    </row>
    <row r="214" customFormat="false" ht="19.5" hidden="false" customHeight="true" outlineLevel="0" collapsed="false">
      <c r="A214" s="203" t="s">
        <v>303</v>
      </c>
      <c r="B214" s="203"/>
      <c r="C214" s="203"/>
      <c r="D214" s="203"/>
      <c r="E214" s="203"/>
      <c r="F214" s="203"/>
      <c r="G214" s="203"/>
      <c r="H214" s="203"/>
      <c r="I214" s="203"/>
      <c r="J214" s="203"/>
    </row>
    <row r="215" customFormat="false" ht="17.25" hidden="false" customHeight="true" outlineLevel="0" collapsed="false">
      <c r="A215" s="204" t="s">
        <v>304</v>
      </c>
      <c r="B215" s="204"/>
      <c r="C215" s="204"/>
      <c r="D215" s="204"/>
      <c r="E215" s="204"/>
      <c r="F215" s="204"/>
      <c r="G215" s="204"/>
      <c r="H215" s="204"/>
      <c r="I215" s="204"/>
      <c r="J215" s="204"/>
    </row>
    <row r="216" customFormat="false" ht="30.75" hidden="false" customHeight="true" outlineLevel="0" collapsed="false">
      <c r="A216" s="205" t="s">
        <v>305</v>
      </c>
      <c r="B216" s="205"/>
      <c r="C216" s="205"/>
      <c r="D216" s="205"/>
      <c r="E216" s="205"/>
      <c r="F216" s="205"/>
      <c r="G216" s="205"/>
      <c r="H216" s="205"/>
      <c r="I216" s="205"/>
      <c r="J216" s="205"/>
    </row>
    <row r="217" customFormat="false" ht="45.75" hidden="false" customHeight="true" outlineLevel="0" collapsed="false">
      <c r="A217" s="205" t="s">
        <v>306</v>
      </c>
      <c r="B217" s="205"/>
      <c r="C217" s="205"/>
      <c r="D217" s="205"/>
      <c r="E217" s="205"/>
      <c r="F217" s="205"/>
      <c r="G217" s="205"/>
      <c r="H217" s="205"/>
      <c r="I217" s="205"/>
      <c r="J217" s="205"/>
    </row>
    <row r="218" customFormat="false" ht="18.75" hidden="false" customHeight="true" outlineLevel="0" collapsed="false">
      <c r="A218" s="205" t="s">
        <v>307</v>
      </c>
      <c r="B218" s="205"/>
      <c r="C218" s="205"/>
      <c r="D218" s="205"/>
      <c r="E218" s="205"/>
      <c r="F218" s="205"/>
      <c r="G218" s="205"/>
      <c r="H218" s="205"/>
      <c r="I218" s="205"/>
      <c r="J218" s="205"/>
    </row>
    <row r="219" customFormat="false" ht="18" hidden="false" customHeight="true" outlineLevel="0" collapsed="false">
      <c r="A219" s="205" t="s">
        <v>308</v>
      </c>
      <c r="B219" s="205"/>
      <c r="C219" s="205"/>
      <c r="D219" s="205"/>
      <c r="E219" s="205"/>
      <c r="F219" s="205"/>
      <c r="G219" s="205"/>
      <c r="H219" s="205"/>
      <c r="I219" s="205"/>
      <c r="J219" s="205"/>
    </row>
    <row r="220" customFormat="false" ht="19.5" hidden="false" customHeight="true" outlineLevel="0" collapsed="false">
      <c r="A220" s="205" t="s">
        <v>309</v>
      </c>
      <c r="B220" s="205"/>
      <c r="C220" s="205"/>
      <c r="D220" s="205"/>
      <c r="E220" s="205"/>
      <c r="F220" s="205"/>
      <c r="G220" s="205"/>
      <c r="H220" s="205"/>
      <c r="I220" s="205"/>
      <c r="J220" s="205"/>
    </row>
    <row r="221" customFormat="false" ht="31.5" hidden="false" customHeight="true" outlineLevel="0" collapsed="false">
      <c r="A221" s="205" t="s">
        <v>310</v>
      </c>
      <c r="B221" s="205"/>
      <c r="C221" s="205"/>
      <c r="D221" s="205"/>
      <c r="E221" s="205"/>
      <c r="F221" s="205"/>
      <c r="G221" s="205"/>
      <c r="H221" s="205"/>
      <c r="I221" s="205"/>
      <c r="J221" s="205"/>
    </row>
    <row r="222" customFormat="false" ht="19.5" hidden="false" customHeight="true" outlineLevel="0" collapsed="false">
      <c r="A222" s="204" t="s">
        <v>311</v>
      </c>
      <c r="B222" s="204"/>
      <c r="C222" s="204"/>
      <c r="D222" s="204"/>
      <c r="E222" s="204"/>
      <c r="F222" s="204"/>
      <c r="G222" s="204"/>
      <c r="H222" s="204"/>
      <c r="I222" s="204"/>
      <c r="J222" s="204"/>
    </row>
    <row r="223" customFormat="false" ht="49.5" hidden="false" customHeight="true" outlineLevel="0" collapsed="false">
      <c r="A223" s="205" t="s">
        <v>312</v>
      </c>
      <c r="B223" s="205"/>
      <c r="C223" s="205"/>
      <c r="D223" s="205"/>
      <c r="E223" s="205"/>
      <c r="F223" s="205"/>
      <c r="G223" s="205"/>
      <c r="H223" s="205"/>
      <c r="I223" s="205"/>
      <c r="J223" s="205"/>
    </row>
    <row r="224" customFormat="false" ht="84" hidden="false" customHeight="true" outlineLevel="0" collapsed="false">
      <c r="A224" s="205" t="s">
        <v>313</v>
      </c>
      <c r="B224" s="205"/>
      <c r="C224" s="205"/>
      <c r="D224" s="205"/>
      <c r="E224" s="205"/>
      <c r="F224" s="205"/>
      <c r="G224" s="205"/>
      <c r="H224" s="205"/>
      <c r="I224" s="205"/>
      <c r="J224" s="205"/>
      <c r="K224" s="37"/>
    </row>
    <row r="225" customFormat="false" ht="12.75" hidden="true" customHeight="false" outlineLevel="0" collapsed="false"/>
    <row r="226" customFormat="false" ht="12.75" hidden="true" customHeight="false" outlineLevel="0" collapsed="false"/>
    <row r="229" customFormat="false" ht="24" hidden="false" customHeight="true" outlineLevel="0" collapsed="false">
      <c r="A229" s="206" t="s">
        <v>314</v>
      </c>
      <c r="B229" s="206"/>
      <c r="C229" s="206"/>
      <c r="D229" s="206"/>
      <c r="E229" s="206"/>
      <c r="F229" s="207"/>
      <c r="G229" s="208"/>
      <c r="H229" s="208"/>
      <c r="I229" s="209" t="s">
        <v>315</v>
      </c>
      <c r="J229" s="209"/>
    </row>
    <row r="230" customFormat="false" ht="15.75" hidden="false" customHeight="false" outlineLevel="0" collapsed="false">
      <c r="A230" s="208"/>
      <c r="B230" s="208"/>
      <c r="C230" s="208"/>
      <c r="D230" s="208"/>
      <c r="E230" s="208"/>
      <c r="F230" s="208"/>
      <c r="G230" s="208"/>
      <c r="H230" s="208"/>
      <c r="I230" s="208"/>
      <c r="J230" s="208"/>
    </row>
    <row r="231" customFormat="false" ht="15.75" hidden="false" customHeight="false" outlineLevel="0" collapsed="false">
      <c r="A231" s="206"/>
      <c r="B231" s="206"/>
      <c r="C231" s="206"/>
      <c r="D231" s="206"/>
      <c r="E231" s="206"/>
      <c r="F231" s="207"/>
      <c r="G231" s="208"/>
      <c r="H231" s="208"/>
      <c r="I231" s="208"/>
      <c r="J231" s="208"/>
    </row>
  </sheetData>
  <mergeCells count="252">
    <mergeCell ref="A1:J1"/>
    <mergeCell ref="E2:G2"/>
    <mergeCell ref="A3:J3"/>
    <mergeCell ref="B5:G5"/>
    <mergeCell ref="H5:I5"/>
    <mergeCell ref="A6:G6"/>
    <mergeCell ref="A7:I7"/>
    <mergeCell ref="J7:J20"/>
    <mergeCell ref="K7:K20"/>
    <mergeCell ref="L7:Q15"/>
    <mergeCell ref="B8:G8"/>
    <mergeCell ref="B9:G9"/>
    <mergeCell ref="B10:G10"/>
    <mergeCell ref="B11:G11"/>
    <mergeCell ref="H11:I11"/>
    <mergeCell ref="B12:G12"/>
    <mergeCell ref="B14:G14"/>
    <mergeCell ref="B15:G15"/>
    <mergeCell ref="B16:G16"/>
    <mergeCell ref="B17:G17"/>
    <mergeCell ref="B18:G18"/>
    <mergeCell ref="B19:G19"/>
    <mergeCell ref="A20:I20"/>
    <mergeCell ref="A21:I21"/>
    <mergeCell ref="A22:A23"/>
    <mergeCell ref="B22:C23"/>
    <mergeCell ref="D22:D23"/>
    <mergeCell ref="E22:E23"/>
    <mergeCell ref="F22:G22"/>
    <mergeCell ref="H22:I23"/>
    <mergeCell ref="J22:J36"/>
    <mergeCell ref="A24:A27"/>
    <mergeCell ref="B24:C27"/>
    <mergeCell ref="D24:D27"/>
    <mergeCell ref="H24:I36"/>
    <mergeCell ref="A28:A31"/>
    <mergeCell ref="B28:C31"/>
    <mergeCell ref="D28:D31"/>
    <mergeCell ref="A32:A35"/>
    <mergeCell ref="B32:C35"/>
    <mergeCell ref="D32:D35"/>
    <mergeCell ref="B36:C36"/>
    <mergeCell ref="A37:I37"/>
    <mergeCell ref="B38:C38"/>
    <mergeCell ref="F38:G38"/>
    <mergeCell ref="H38:I38"/>
    <mergeCell ref="J38:J51"/>
    <mergeCell ref="A39:A42"/>
    <mergeCell ref="B39:C42"/>
    <mergeCell ref="D39:D42"/>
    <mergeCell ref="F39:G39"/>
    <mergeCell ref="H39:I51"/>
    <mergeCell ref="F40:G40"/>
    <mergeCell ref="F41:G41"/>
    <mergeCell ref="F42:G42"/>
    <mergeCell ref="A43:A46"/>
    <mergeCell ref="B43:C46"/>
    <mergeCell ref="D43:D46"/>
    <mergeCell ref="F43:G43"/>
    <mergeCell ref="F44:G44"/>
    <mergeCell ref="F45:G45"/>
    <mergeCell ref="F46:G46"/>
    <mergeCell ref="A47:A50"/>
    <mergeCell ref="B47:C50"/>
    <mergeCell ref="D47:D50"/>
    <mergeCell ref="F47:G47"/>
    <mergeCell ref="F48:G48"/>
    <mergeCell ref="F49:G49"/>
    <mergeCell ref="F50:G50"/>
    <mergeCell ref="B51:C51"/>
    <mergeCell ref="F51:G51"/>
    <mergeCell ref="A52:I52"/>
    <mergeCell ref="B53:D53"/>
    <mergeCell ref="G53:I53"/>
    <mergeCell ref="J53:J62"/>
    <mergeCell ref="B54:D54"/>
    <mergeCell ref="G54:I62"/>
    <mergeCell ref="B55:D55"/>
    <mergeCell ref="B56:D56"/>
    <mergeCell ref="B57:D57"/>
    <mergeCell ref="B58:D58"/>
    <mergeCell ref="B59:D59"/>
    <mergeCell ref="B60:D60"/>
    <mergeCell ref="B61:D61"/>
    <mergeCell ref="B62:D62"/>
    <mergeCell ref="B63:D63"/>
    <mergeCell ref="G63:I77"/>
    <mergeCell ref="J63:J77"/>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A78:I78"/>
    <mergeCell ref="A79:A81"/>
    <mergeCell ref="B79:F81"/>
    <mergeCell ref="G79:G81"/>
    <mergeCell ref="H79:I79"/>
    <mergeCell ref="J79:J111"/>
    <mergeCell ref="H80:I80"/>
    <mergeCell ref="B82:I82"/>
    <mergeCell ref="A83:A84"/>
    <mergeCell ref="B83:F84"/>
    <mergeCell ref="A85:A86"/>
    <mergeCell ref="B85:F86"/>
    <mergeCell ref="B87:I87"/>
    <mergeCell ref="A88:A89"/>
    <mergeCell ref="B88:F89"/>
    <mergeCell ref="A90:A91"/>
    <mergeCell ref="B90:F91"/>
    <mergeCell ref="B92:I92"/>
    <mergeCell ref="A93:A94"/>
    <mergeCell ref="B93:F94"/>
    <mergeCell ref="A95:A96"/>
    <mergeCell ref="B95:F96"/>
    <mergeCell ref="B97:I97"/>
    <mergeCell ref="A98:A99"/>
    <mergeCell ref="B98:F99"/>
    <mergeCell ref="A100:A101"/>
    <mergeCell ref="B100:F101"/>
    <mergeCell ref="B102:I102"/>
    <mergeCell ref="A103:A104"/>
    <mergeCell ref="B103:F104"/>
    <mergeCell ref="A105:A106"/>
    <mergeCell ref="B105:F106"/>
    <mergeCell ref="B107:I107"/>
    <mergeCell ref="A108:A109"/>
    <mergeCell ref="B108:F109"/>
    <mergeCell ref="A110:A111"/>
    <mergeCell ref="B110:F111"/>
    <mergeCell ref="K111:M111"/>
    <mergeCell ref="A112:G112"/>
    <mergeCell ref="B113:G113"/>
    <mergeCell ref="J113:J116"/>
    <mergeCell ref="B114:G114"/>
    <mergeCell ref="B115:G115"/>
    <mergeCell ref="B116:G116"/>
    <mergeCell ref="B117:G117"/>
    <mergeCell ref="J117:J118"/>
    <mergeCell ref="B118:G118"/>
    <mergeCell ref="A119:J119"/>
    <mergeCell ref="E120:F120"/>
    <mergeCell ref="A121:J121"/>
    <mergeCell ref="K121:R121"/>
    <mergeCell ref="A122:D122"/>
    <mergeCell ref="E122:E124"/>
    <mergeCell ref="F122:F140"/>
    <mergeCell ref="G122:G124"/>
    <mergeCell ref="H122:H140"/>
    <mergeCell ref="B123:D123"/>
    <mergeCell ref="I123:I140"/>
    <mergeCell ref="J123:J140"/>
    <mergeCell ref="B124:C124"/>
    <mergeCell ref="C125:C140"/>
    <mergeCell ref="D125:D139"/>
    <mergeCell ref="A141:D141"/>
    <mergeCell ref="G141:H149"/>
    <mergeCell ref="C142:C149"/>
    <mergeCell ref="D142:D148"/>
    <mergeCell ref="I142:I149"/>
    <mergeCell ref="J142:J149"/>
    <mergeCell ref="A150:D150"/>
    <mergeCell ref="G150:H159"/>
    <mergeCell ref="C151:C159"/>
    <mergeCell ref="D151:D158"/>
    <mergeCell ref="I151:I159"/>
    <mergeCell ref="J151:J159"/>
    <mergeCell ref="C160:C170"/>
    <mergeCell ref="D160:D169"/>
    <mergeCell ref="G160:H170"/>
    <mergeCell ref="I160:I170"/>
    <mergeCell ref="J160:J170"/>
    <mergeCell ref="A172:D172"/>
    <mergeCell ref="G172:H180"/>
    <mergeCell ref="C173:C180"/>
    <mergeCell ref="D173:D179"/>
    <mergeCell ref="I173:I180"/>
    <mergeCell ref="J173:J180"/>
    <mergeCell ref="C181:C188"/>
    <mergeCell ref="D181:D187"/>
    <mergeCell ref="G181:H188"/>
    <mergeCell ref="I181:I188"/>
    <mergeCell ref="J181:J188"/>
    <mergeCell ref="A189:C189"/>
    <mergeCell ref="D189:D190"/>
    <mergeCell ref="G189:H191"/>
    <mergeCell ref="A190:A191"/>
    <mergeCell ref="B190:B191"/>
    <mergeCell ref="C190:C191"/>
    <mergeCell ref="E190:E191"/>
    <mergeCell ref="I190:I191"/>
    <mergeCell ref="J190:J191"/>
    <mergeCell ref="A192:A194"/>
    <mergeCell ref="B192:B194"/>
    <mergeCell ref="C192:C194"/>
    <mergeCell ref="D192:D193"/>
    <mergeCell ref="G192:H194"/>
    <mergeCell ref="E193:E194"/>
    <mergeCell ref="I193:I194"/>
    <mergeCell ref="J193:J194"/>
    <mergeCell ref="A195:C195"/>
    <mergeCell ref="G195:H199"/>
    <mergeCell ref="B196:C196"/>
    <mergeCell ref="I196:I199"/>
    <mergeCell ref="J196:J199"/>
    <mergeCell ref="E197:E199"/>
    <mergeCell ref="F197:F199"/>
    <mergeCell ref="A200:J200"/>
    <mergeCell ref="B201:C201"/>
    <mergeCell ref="D201:F201"/>
    <mergeCell ref="G201:H204"/>
    <mergeCell ref="I201:I204"/>
    <mergeCell ref="J201:J204"/>
    <mergeCell ref="E202:E204"/>
    <mergeCell ref="F202:F204"/>
    <mergeCell ref="B205:C205"/>
    <mergeCell ref="D205:F205"/>
    <mergeCell ref="G205:H208"/>
    <mergeCell ref="I205:I208"/>
    <mergeCell ref="J205:J208"/>
    <mergeCell ref="E206:E208"/>
    <mergeCell ref="F206:F208"/>
    <mergeCell ref="A209:J209"/>
    <mergeCell ref="A210:C210"/>
    <mergeCell ref="G210:H211"/>
    <mergeCell ref="I211:I212"/>
    <mergeCell ref="J211:J212"/>
    <mergeCell ref="G212:H212"/>
    <mergeCell ref="G213:H213"/>
    <mergeCell ref="A214:J214"/>
    <mergeCell ref="A215:J215"/>
    <mergeCell ref="A216:J216"/>
    <mergeCell ref="A217:J217"/>
    <mergeCell ref="A218:J218"/>
    <mergeCell ref="A219:J219"/>
    <mergeCell ref="A220:J220"/>
    <mergeCell ref="A221:J221"/>
    <mergeCell ref="A222:J222"/>
    <mergeCell ref="A223:J223"/>
    <mergeCell ref="A224:J224"/>
    <mergeCell ref="A229:E229"/>
    <mergeCell ref="I229:J229"/>
    <mergeCell ref="A231:E231"/>
  </mergeCells>
  <printOptions headings="false" gridLines="false" gridLinesSet="true" horizontalCentered="false" verticalCentered="false"/>
  <pageMargins left="0.827083333333333" right="0.236111111111111" top="0.551388888888889" bottom="0.354166666666667"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77" man="true" max="16383" min="0"/>
    <brk id="116" man="true" max="16383" min="0"/>
    <brk id="140" man="true" max="16383" min="0"/>
    <brk id="149" man="true" max="16383" min="0"/>
    <brk id="191" man="true" max="16383" min="0"/>
    <brk id="200" man="true" max="16383" min="0"/>
    <brk id="20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8" activeCellId="0" sqref="A188:J188"/>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4.99"/>
    <col collapsed="false" customWidth="true" hidden="false" outlineLevel="0" max="3" min="3" style="1" width="10.28"/>
    <col collapsed="false" customWidth="true" hidden="false" outlineLevel="0" max="4" min="4" style="1" width="14.28"/>
    <col collapsed="false" customWidth="true" hidden="false" outlineLevel="0" max="5" min="5" style="1" width="13.99"/>
    <col collapsed="false" customWidth="true" hidden="false" outlineLevel="0" max="6" min="6" style="1" width="18.41"/>
    <col collapsed="false" customWidth="true" hidden="false" outlineLevel="0" max="7" min="7" style="1" width="15.56"/>
    <col collapsed="false" customWidth="true" hidden="false" outlineLevel="0" max="8" min="8" style="1" width="22.14"/>
    <col collapsed="false" customWidth="true" hidden="false" outlineLevel="0" max="9" min="9" style="1" width="28.14"/>
    <col collapsed="false" customWidth="true" hidden="false" outlineLevel="0" max="10" min="10" style="1" width="28.28"/>
    <col collapsed="false" customWidth="true" hidden="false" outlineLevel="0" max="11" min="11" style="1" width="13.99"/>
    <col collapsed="false" customWidth="false" hidden="false" outlineLevel="0" max="257" min="12" style="1" width="9.14"/>
  </cols>
  <sheetData>
    <row r="1" customFormat="false" ht="29.25" hidden="false" customHeight="true" outlineLevel="0" collapsed="false">
      <c r="A1" s="2" t="s">
        <v>316</v>
      </c>
      <c r="B1" s="2"/>
      <c r="C1" s="2"/>
      <c r="D1" s="2"/>
      <c r="E1" s="2"/>
      <c r="F1" s="2"/>
      <c r="G1" s="2"/>
      <c r="H1" s="2"/>
      <c r="I1" s="2"/>
      <c r="J1" s="2"/>
    </row>
    <row r="2" customFormat="false" ht="17.25" hidden="false" customHeight="true" outlineLevel="0" collapsed="false">
      <c r="A2" s="3"/>
      <c r="B2" s="3"/>
      <c r="C2" s="3"/>
      <c r="D2" s="3"/>
      <c r="E2" s="2" t="s">
        <v>1</v>
      </c>
      <c r="F2" s="2"/>
      <c r="G2" s="2"/>
      <c r="H2" s="3"/>
      <c r="I2" s="3"/>
      <c r="J2" s="3"/>
    </row>
    <row r="3" customFormat="false" ht="6.75" hidden="false" customHeight="true" outlineLevel="0" collapsed="false">
      <c r="A3" s="3"/>
      <c r="B3" s="3"/>
      <c r="C3" s="3"/>
      <c r="D3" s="3"/>
      <c r="E3" s="3"/>
      <c r="F3" s="3"/>
      <c r="G3" s="3"/>
      <c r="H3" s="3"/>
      <c r="I3" s="3"/>
      <c r="J3" s="3"/>
    </row>
    <row r="4" customFormat="false" ht="19.5" hidden="false" customHeight="true" outlineLevel="0" collapsed="false">
      <c r="A4" s="4" t="s">
        <v>317</v>
      </c>
      <c r="B4" s="4"/>
      <c r="C4" s="4"/>
      <c r="D4" s="4"/>
      <c r="E4" s="4"/>
      <c r="F4" s="4"/>
      <c r="G4" s="4"/>
      <c r="H4" s="4"/>
      <c r="I4" s="4"/>
      <c r="J4" s="4"/>
    </row>
    <row r="5" customFormat="false" ht="14.25" hidden="true" customHeight="true" outlineLevel="0" collapsed="false">
      <c r="A5" s="6"/>
      <c r="B5" s="6"/>
      <c r="C5" s="6"/>
      <c r="D5" s="6"/>
      <c r="E5" s="6"/>
      <c r="F5" s="6"/>
      <c r="G5" s="6"/>
      <c r="H5" s="6"/>
      <c r="I5" s="6"/>
      <c r="J5" s="6"/>
    </row>
    <row r="6" customFormat="false" ht="61.5" hidden="false" customHeight="true" outlineLevel="0" collapsed="false">
      <c r="A6" s="7" t="s">
        <v>3</v>
      </c>
      <c r="B6" s="8" t="s">
        <v>4</v>
      </c>
      <c r="C6" s="8"/>
      <c r="D6" s="8"/>
      <c r="E6" s="8"/>
      <c r="F6" s="8"/>
      <c r="G6" s="8"/>
      <c r="H6" s="9" t="s">
        <v>318</v>
      </c>
      <c r="I6" s="9"/>
      <c r="J6" s="10" t="s">
        <v>6</v>
      </c>
    </row>
    <row r="7" customFormat="false" ht="19.5" hidden="false" customHeight="true" outlineLevel="0" collapsed="false">
      <c r="A7" s="11" t="s">
        <v>7</v>
      </c>
      <c r="B7" s="11"/>
      <c r="C7" s="11"/>
      <c r="D7" s="11"/>
      <c r="E7" s="11"/>
      <c r="F7" s="11"/>
      <c r="G7" s="11"/>
      <c r="H7" s="12" t="s">
        <v>8</v>
      </c>
      <c r="I7" s="12" t="s">
        <v>9</v>
      </c>
      <c r="J7" s="13" t="s">
        <v>10</v>
      </c>
    </row>
    <row r="8" customFormat="false" ht="45.75" hidden="false" customHeight="true" outlineLevel="0" collapsed="false">
      <c r="A8" s="14" t="s">
        <v>11</v>
      </c>
      <c r="B8" s="14"/>
      <c r="C8" s="14"/>
      <c r="D8" s="14"/>
      <c r="E8" s="14"/>
      <c r="F8" s="14"/>
      <c r="G8" s="14"/>
      <c r="H8" s="14"/>
      <c r="I8" s="14"/>
      <c r="J8" s="15" t="s">
        <v>319</v>
      </c>
    </row>
    <row r="9" customFormat="false" ht="15" hidden="false" customHeight="true" outlineLevel="0" collapsed="false">
      <c r="A9" s="19" t="n">
        <v>1</v>
      </c>
      <c r="B9" s="20" t="s">
        <v>16</v>
      </c>
      <c r="C9" s="20"/>
      <c r="D9" s="20"/>
      <c r="E9" s="20"/>
      <c r="F9" s="20"/>
      <c r="G9" s="20"/>
      <c r="H9" s="21"/>
      <c r="I9" s="21"/>
      <c r="J9" s="15"/>
    </row>
    <row r="10" customFormat="false" ht="15" hidden="false" customHeight="true" outlineLevel="0" collapsed="false">
      <c r="A10" s="19" t="s">
        <v>320</v>
      </c>
      <c r="B10" s="20" t="s">
        <v>18</v>
      </c>
      <c r="C10" s="20"/>
      <c r="D10" s="20"/>
      <c r="E10" s="20"/>
      <c r="F10" s="20"/>
      <c r="G10" s="20"/>
      <c r="H10" s="21" t="n">
        <v>16.73</v>
      </c>
      <c r="I10" s="21"/>
      <c r="J10" s="15"/>
    </row>
    <row r="11" customFormat="false" ht="15" hidden="false" customHeight="true" outlineLevel="0" collapsed="false">
      <c r="A11" s="19" t="s">
        <v>321</v>
      </c>
      <c r="B11" s="20" t="s">
        <v>20</v>
      </c>
      <c r="C11" s="24"/>
      <c r="D11" s="24"/>
      <c r="E11" s="24"/>
      <c r="F11" s="24"/>
      <c r="G11" s="24"/>
      <c r="H11" s="21" t="n">
        <v>17.77</v>
      </c>
      <c r="I11" s="21" t="n">
        <v>18.27</v>
      </c>
      <c r="J11" s="15"/>
    </row>
    <row r="12" customFormat="false" ht="15" hidden="false" customHeight="true" outlineLevel="0" collapsed="false">
      <c r="A12" s="19" t="s">
        <v>322</v>
      </c>
      <c r="B12" s="20" t="s">
        <v>22</v>
      </c>
      <c r="C12" s="20"/>
      <c r="D12" s="20"/>
      <c r="E12" s="20"/>
      <c r="F12" s="20"/>
      <c r="G12" s="20"/>
      <c r="H12" s="21" t="n">
        <v>20.97</v>
      </c>
      <c r="I12" s="21" t="n">
        <v>21.46</v>
      </c>
      <c r="J12" s="15"/>
    </row>
    <row r="13" customFormat="false" ht="15" hidden="false" customHeight="true" outlineLevel="0" collapsed="false">
      <c r="A13" s="19" t="s">
        <v>323</v>
      </c>
      <c r="B13" s="20" t="s">
        <v>24</v>
      </c>
      <c r="C13" s="20"/>
      <c r="D13" s="20"/>
      <c r="E13" s="20"/>
      <c r="F13" s="20"/>
      <c r="G13" s="20"/>
      <c r="H13" s="21" t="n">
        <v>17.59</v>
      </c>
      <c r="I13" s="21" t="n">
        <v>18.1</v>
      </c>
      <c r="J13" s="15"/>
    </row>
    <row r="14" customFormat="false" ht="15" hidden="false" customHeight="true" outlineLevel="0" collapsed="false">
      <c r="A14" s="19" t="n">
        <v>2</v>
      </c>
      <c r="B14" s="20" t="s">
        <v>25</v>
      </c>
      <c r="C14" s="20"/>
      <c r="D14" s="20"/>
      <c r="E14" s="20"/>
      <c r="F14" s="20"/>
      <c r="G14" s="20"/>
      <c r="H14" s="21"/>
      <c r="I14" s="21"/>
      <c r="J14" s="15"/>
    </row>
    <row r="15" customFormat="false" ht="15" hidden="false" customHeight="true" outlineLevel="0" collapsed="false">
      <c r="A15" s="25" t="s">
        <v>108</v>
      </c>
      <c r="B15" s="26" t="s">
        <v>27</v>
      </c>
      <c r="C15" s="26"/>
      <c r="D15" s="26"/>
      <c r="E15" s="26"/>
      <c r="F15" s="26"/>
      <c r="G15" s="26"/>
      <c r="H15" s="21" t="n">
        <v>20.97</v>
      </c>
      <c r="I15" s="21"/>
      <c r="J15" s="15"/>
    </row>
    <row r="16" customFormat="false" ht="15" hidden="false" customHeight="true" outlineLevel="0" collapsed="false">
      <c r="A16" s="25" t="s">
        <v>110</v>
      </c>
      <c r="B16" s="26" t="s">
        <v>29</v>
      </c>
      <c r="C16" s="26"/>
      <c r="D16" s="26"/>
      <c r="E16" s="26"/>
      <c r="F16" s="26"/>
      <c r="G16" s="26"/>
      <c r="H16" s="21" t="n">
        <v>17.59</v>
      </c>
      <c r="I16" s="21"/>
      <c r="J16" s="15"/>
    </row>
    <row r="17" customFormat="false" ht="15" hidden="false" customHeight="true" outlineLevel="0" collapsed="false">
      <c r="A17" s="25" t="s">
        <v>286</v>
      </c>
      <c r="B17" s="26" t="s">
        <v>324</v>
      </c>
      <c r="C17" s="26"/>
      <c r="D17" s="26"/>
      <c r="E17" s="26"/>
      <c r="F17" s="26"/>
      <c r="G17" s="26"/>
      <c r="H17" s="21" t="n">
        <v>42.79</v>
      </c>
      <c r="I17" s="21"/>
      <c r="J17" s="15"/>
    </row>
    <row r="18" customFormat="false" ht="15" hidden="false" customHeight="true" outlineLevel="0" collapsed="false">
      <c r="A18" s="25" t="s">
        <v>325</v>
      </c>
      <c r="B18" s="26" t="s">
        <v>326</v>
      </c>
      <c r="C18" s="26"/>
      <c r="D18" s="26"/>
      <c r="E18" s="26"/>
      <c r="F18" s="26"/>
      <c r="G18" s="26"/>
      <c r="H18" s="21" t="n">
        <v>39.42</v>
      </c>
      <c r="I18" s="21"/>
      <c r="J18" s="15"/>
    </row>
    <row r="19" customFormat="false" ht="15" hidden="false" customHeight="true" outlineLevel="0" collapsed="false">
      <c r="A19" s="19" t="n">
        <v>3</v>
      </c>
      <c r="B19" s="20" t="s">
        <v>30</v>
      </c>
      <c r="C19" s="20"/>
      <c r="D19" s="20"/>
      <c r="E19" s="20"/>
      <c r="F19" s="20"/>
      <c r="G19" s="20"/>
      <c r="H19" s="21" t="n">
        <v>14.8</v>
      </c>
      <c r="I19" s="21"/>
      <c r="J19" s="15"/>
    </row>
    <row r="20" customFormat="false" ht="30" hidden="false" customHeight="true" outlineLevel="0" collapsed="false">
      <c r="A20" s="210" t="s">
        <v>327</v>
      </c>
      <c r="B20" s="210"/>
      <c r="C20" s="210"/>
      <c r="D20" s="210"/>
      <c r="E20" s="210"/>
      <c r="F20" s="210"/>
      <c r="G20" s="210"/>
      <c r="H20" s="210"/>
      <c r="I20" s="210"/>
      <c r="J20" s="15"/>
    </row>
    <row r="21" customFormat="false" ht="91.5" hidden="false" customHeight="true" outlineLevel="0" collapsed="false">
      <c r="A21" s="27" t="str">
        <f aca="false">Ангарск!A20</f>
        <v>Примечание: размеры платы, определенные по результатам общего собрания собственников жилых помещений, или введенные на основании положений заключенного с управляющей  организацией договора, необходимо уточнять в управляющей организации;                                                                                                                                                                                 плата за холодную воду, горячую воду, отведение сточных вод, электрическую энергию, потребляемые при содержании общего имущества в многоквартирном доме с 01.01.2017 отражается в платежных документах дополнительной суммой, так как в установленные размеры платы не включена;                                                                                                                                                                                                                                с 01.01.2019 стоимость услуг по сбору, вывозу, захоронению твердых коммунальных отходов исключена в связи с началом оказания услуг по обращению с твердыми коммунальными отходами региональным оператором по обращению с твердыми коммунальными отходами</v>
      </c>
      <c r="B21" s="27"/>
      <c r="C21" s="27"/>
      <c r="D21" s="27"/>
      <c r="E21" s="27"/>
      <c r="F21" s="27"/>
      <c r="G21" s="27"/>
      <c r="H21" s="27"/>
      <c r="I21" s="27"/>
      <c r="J21" s="15"/>
    </row>
    <row r="22" customFormat="false" ht="21.75" hidden="false" customHeight="true" outlineLevel="0" collapsed="false">
      <c r="A22" s="11" t="s">
        <v>32</v>
      </c>
      <c r="B22" s="11"/>
      <c r="C22" s="11"/>
      <c r="D22" s="11"/>
      <c r="E22" s="11"/>
      <c r="F22" s="11"/>
      <c r="G22" s="11"/>
      <c r="H22" s="11"/>
      <c r="I22" s="11"/>
      <c r="J22" s="28" t="s">
        <v>33</v>
      </c>
    </row>
    <row r="23" customFormat="false" ht="26.25" hidden="false" customHeight="true" outlineLevel="0" collapsed="false">
      <c r="A23" s="43" t="s">
        <v>3</v>
      </c>
      <c r="B23" s="32" t="s">
        <v>34</v>
      </c>
      <c r="C23" s="32"/>
      <c r="D23" s="32" t="s">
        <v>35</v>
      </c>
      <c r="E23" s="32" t="s">
        <v>36</v>
      </c>
      <c r="F23" s="32" t="s">
        <v>328</v>
      </c>
      <c r="G23" s="32"/>
      <c r="H23" s="32" t="str">
        <f aca="false">Ангарск!H22</f>
        <v>Размер расходов граждан на оплату коммунальных ресурсов, потребляемых при использовании и содержании общего имущества в многоквартирном доме</v>
      </c>
      <c r="I23" s="32"/>
      <c r="J23" s="211" t="s">
        <v>58</v>
      </c>
    </row>
    <row r="24" customFormat="false" ht="29.25" hidden="false" customHeight="true" outlineLevel="0" collapsed="false">
      <c r="A24" s="43"/>
      <c r="B24" s="32"/>
      <c r="C24" s="32"/>
      <c r="D24" s="32"/>
      <c r="E24" s="32"/>
      <c r="F24" s="32" t="s">
        <v>329</v>
      </c>
      <c r="G24" s="32" t="s">
        <v>330</v>
      </c>
      <c r="H24" s="32"/>
      <c r="I24" s="32"/>
      <c r="J24" s="211"/>
    </row>
    <row r="25" customFormat="false" ht="15.75" hidden="false" customHeight="true" outlineLevel="0" collapsed="false">
      <c r="A25" s="19" t="n">
        <v>1</v>
      </c>
      <c r="B25" s="26" t="s">
        <v>42</v>
      </c>
      <c r="C25" s="26"/>
      <c r="D25" s="33" t="s">
        <v>43</v>
      </c>
      <c r="E25" s="34" t="s">
        <v>44</v>
      </c>
      <c r="F25" s="35" t="n">
        <v>0.03</v>
      </c>
      <c r="G25" s="35" t="n">
        <v>0.03</v>
      </c>
      <c r="H25" s="212" t="str">
        <f aca="false">Ангарск!H24</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I25" s="212"/>
      <c r="J25" s="211"/>
    </row>
    <row r="26" customFormat="false" ht="15.75" hidden="false" customHeight="true" outlineLevel="0" collapsed="false">
      <c r="A26" s="19"/>
      <c r="B26" s="26"/>
      <c r="C26" s="26"/>
      <c r="D26" s="33"/>
      <c r="E26" s="34" t="s">
        <v>46</v>
      </c>
      <c r="F26" s="33" t="n">
        <v>0.032</v>
      </c>
      <c r="G26" s="33" t="n">
        <v>0.032</v>
      </c>
      <c r="H26" s="212"/>
      <c r="I26" s="212"/>
      <c r="J26" s="211"/>
    </row>
    <row r="27" customFormat="false" ht="15.75" hidden="false" customHeight="true" outlineLevel="0" collapsed="false">
      <c r="A27" s="19"/>
      <c r="B27" s="26"/>
      <c r="C27" s="26"/>
      <c r="D27" s="33"/>
      <c r="E27" s="34" t="s">
        <v>47</v>
      </c>
      <c r="F27" s="33" t="n">
        <v>0.037</v>
      </c>
      <c r="G27" s="33" t="n">
        <v>0.037</v>
      </c>
      <c r="H27" s="212"/>
      <c r="I27" s="212"/>
      <c r="J27" s="211"/>
    </row>
    <row r="28" customFormat="false" ht="15.75" hidden="false" customHeight="true" outlineLevel="0" collapsed="false">
      <c r="A28" s="19"/>
      <c r="B28" s="26"/>
      <c r="C28" s="26"/>
      <c r="D28" s="33"/>
      <c r="E28" s="34" t="s">
        <v>48</v>
      </c>
      <c r="F28" s="33" t="s">
        <v>49</v>
      </c>
      <c r="G28" s="33" t="s">
        <v>49</v>
      </c>
      <c r="H28" s="212"/>
      <c r="I28" s="212"/>
      <c r="J28" s="211"/>
    </row>
    <row r="29" customFormat="false" ht="17.25" hidden="false" customHeight="true" outlineLevel="0" collapsed="false">
      <c r="A29" s="19" t="n">
        <v>2</v>
      </c>
      <c r="B29" s="26" t="s">
        <v>50</v>
      </c>
      <c r="C29" s="26"/>
      <c r="D29" s="33" t="s">
        <v>51</v>
      </c>
      <c r="E29" s="34" t="s">
        <v>44</v>
      </c>
      <c r="F29" s="35" t="n">
        <v>0.04</v>
      </c>
      <c r="G29" s="33" t="s">
        <v>52</v>
      </c>
      <c r="H29" s="212"/>
      <c r="I29" s="212"/>
      <c r="J29" s="211"/>
    </row>
    <row r="30" customFormat="false" ht="15.75" hidden="false" customHeight="true" outlineLevel="0" collapsed="false">
      <c r="A30" s="19"/>
      <c r="B30" s="26"/>
      <c r="C30" s="26"/>
      <c r="D30" s="33"/>
      <c r="E30" s="34" t="s">
        <v>46</v>
      </c>
      <c r="F30" s="33" t="s">
        <v>49</v>
      </c>
      <c r="G30" s="33" t="s">
        <v>52</v>
      </c>
      <c r="H30" s="212"/>
      <c r="I30" s="212"/>
      <c r="J30" s="211"/>
    </row>
    <row r="31" customFormat="false" ht="15.75" hidden="false" customHeight="true" outlineLevel="0" collapsed="false">
      <c r="A31" s="19"/>
      <c r="B31" s="26"/>
      <c r="C31" s="26"/>
      <c r="D31" s="33"/>
      <c r="E31" s="34" t="s">
        <v>47</v>
      </c>
      <c r="F31" s="33" t="s">
        <v>49</v>
      </c>
      <c r="G31" s="33" t="s">
        <v>52</v>
      </c>
      <c r="H31" s="212"/>
      <c r="I31" s="212"/>
      <c r="J31" s="211"/>
    </row>
    <row r="32" customFormat="false" ht="15.75" hidden="false" customHeight="true" outlineLevel="0" collapsed="false">
      <c r="A32" s="19"/>
      <c r="B32" s="26"/>
      <c r="C32" s="26"/>
      <c r="D32" s="33"/>
      <c r="E32" s="34" t="s">
        <v>48</v>
      </c>
      <c r="F32" s="33" t="s">
        <v>49</v>
      </c>
      <c r="G32" s="33" t="s">
        <v>52</v>
      </c>
      <c r="H32" s="212"/>
      <c r="I32" s="212"/>
      <c r="J32" s="211"/>
    </row>
    <row r="33" customFormat="false" ht="15.75" hidden="false" customHeight="true" outlineLevel="0" collapsed="false">
      <c r="A33" s="19" t="n">
        <v>3</v>
      </c>
      <c r="B33" s="26" t="s">
        <v>53</v>
      </c>
      <c r="C33" s="26"/>
      <c r="D33" s="33" t="s">
        <v>51</v>
      </c>
      <c r="E33" s="34" t="s">
        <v>44</v>
      </c>
      <c r="F33" s="33" t="n">
        <v>0.023</v>
      </c>
      <c r="G33" s="33" t="s">
        <v>52</v>
      </c>
      <c r="H33" s="212"/>
      <c r="I33" s="212"/>
      <c r="J33" s="211"/>
    </row>
    <row r="34" customFormat="false" ht="15.75" hidden="false" customHeight="true" outlineLevel="0" collapsed="false">
      <c r="A34" s="19"/>
      <c r="B34" s="26"/>
      <c r="C34" s="26"/>
      <c r="D34" s="33"/>
      <c r="E34" s="34" t="s">
        <v>46</v>
      </c>
      <c r="F34" s="33" t="s">
        <v>49</v>
      </c>
      <c r="G34" s="33" t="s">
        <v>52</v>
      </c>
      <c r="H34" s="212"/>
      <c r="I34" s="212"/>
      <c r="J34" s="211"/>
    </row>
    <row r="35" customFormat="false" ht="15.75" hidden="false" customHeight="true" outlineLevel="0" collapsed="false">
      <c r="A35" s="19"/>
      <c r="B35" s="26"/>
      <c r="C35" s="26"/>
      <c r="D35" s="33"/>
      <c r="E35" s="34" t="s">
        <v>47</v>
      </c>
      <c r="F35" s="33" t="s">
        <v>49</v>
      </c>
      <c r="G35" s="33" t="s">
        <v>52</v>
      </c>
      <c r="H35" s="212"/>
      <c r="I35" s="212"/>
      <c r="J35" s="211"/>
    </row>
    <row r="36" customFormat="false" ht="15.75" hidden="false" customHeight="true" outlineLevel="0" collapsed="false">
      <c r="A36" s="19"/>
      <c r="B36" s="26"/>
      <c r="C36" s="26"/>
      <c r="D36" s="33"/>
      <c r="E36" s="34" t="s">
        <v>48</v>
      </c>
      <c r="F36" s="33" t="s">
        <v>49</v>
      </c>
      <c r="G36" s="33" t="s">
        <v>52</v>
      </c>
      <c r="H36" s="212"/>
      <c r="I36" s="212"/>
      <c r="J36" s="211"/>
    </row>
    <row r="37" customFormat="false" ht="37.5" hidden="false" customHeight="true" outlineLevel="0" collapsed="false">
      <c r="A37" s="54" t="n">
        <v>4</v>
      </c>
      <c r="B37" s="39" t="s">
        <v>54</v>
      </c>
      <c r="C37" s="39"/>
      <c r="D37" s="41" t="s">
        <v>51</v>
      </c>
      <c r="E37" s="41"/>
      <c r="F37" s="41" t="n">
        <v>0.016</v>
      </c>
      <c r="G37" s="41" t="s">
        <v>52</v>
      </c>
      <c r="H37" s="213"/>
      <c r="I37" s="214"/>
      <c r="J37" s="215"/>
    </row>
    <row r="38" customFormat="false" ht="27" hidden="false" customHeight="true" outlineLevel="0" collapsed="false">
      <c r="A38" s="42" t="s">
        <v>55</v>
      </c>
      <c r="B38" s="42"/>
      <c r="C38" s="42"/>
      <c r="D38" s="42"/>
      <c r="E38" s="42"/>
      <c r="F38" s="42"/>
      <c r="G38" s="42"/>
      <c r="H38" s="42"/>
      <c r="I38" s="42"/>
      <c r="J38" s="28" t="s">
        <v>33</v>
      </c>
    </row>
    <row r="39" customFormat="false" ht="42" hidden="false" customHeight="true" outlineLevel="0" collapsed="false">
      <c r="A39" s="43" t="s">
        <v>3</v>
      </c>
      <c r="B39" s="32" t="s">
        <v>34</v>
      </c>
      <c r="C39" s="32"/>
      <c r="D39" s="32" t="s">
        <v>35</v>
      </c>
      <c r="E39" s="32" t="s">
        <v>36</v>
      </c>
      <c r="F39" s="32" t="s">
        <v>56</v>
      </c>
      <c r="G39" s="32"/>
      <c r="H39" s="32" t="s">
        <v>57</v>
      </c>
      <c r="I39" s="32"/>
      <c r="J39" s="31" t="s">
        <v>58</v>
      </c>
    </row>
    <row r="40" customFormat="false" ht="20.25" hidden="false" customHeight="true" outlineLevel="0" collapsed="false">
      <c r="A40" s="19" t="n">
        <v>1</v>
      </c>
      <c r="B40" s="26" t="s">
        <v>42</v>
      </c>
      <c r="C40" s="26"/>
      <c r="D40" s="33" t="s">
        <v>43</v>
      </c>
      <c r="E40" s="34" t="s">
        <v>44</v>
      </c>
      <c r="F40" s="35" t="n">
        <v>0.06</v>
      </c>
      <c r="G40" s="35"/>
      <c r="H40" s="44" t="str">
        <f aca="false">Ангарск!H39</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I40" s="44"/>
      <c r="J40" s="31"/>
    </row>
    <row r="41" customFormat="false" ht="20.25" hidden="false" customHeight="true" outlineLevel="0" collapsed="false">
      <c r="A41" s="19"/>
      <c r="B41" s="26"/>
      <c r="C41" s="26"/>
      <c r="D41" s="33"/>
      <c r="E41" s="34" t="s">
        <v>46</v>
      </c>
      <c r="F41" s="33" t="n">
        <v>0.064</v>
      </c>
      <c r="G41" s="33"/>
      <c r="H41" s="44"/>
      <c r="I41" s="44"/>
      <c r="J41" s="31"/>
    </row>
    <row r="42" customFormat="false" ht="20.25" hidden="false" customHeight="true" outlineLevel="0" collapsed="false">
      <c r="A42" s="19"/>
      <c r="B42" s="26"/>
      <c r="C42" s="26"/>
      <c r="D42" s="33"/>
      <c r="E42" s="34" t="s">
        <v>47</v>
      </c>
      <c r="F42" s="33" t="n">
        <v>0.074</v>
      </c>
      <c r="G42" s="33"/>
      <c r="H42" s="44"/>
      <c r="I42" s="44"/>
      <c r="J42" s="31"/>
    </row>
    <row r="43" customFormat="false" ht="20.25" hidden="false" customHeight="true" outlineLevel="0" collapsed="false">
      <c r="A43" s="19"/>
      <c r="B43" s="26"/>
      <c r="C43" s="26"/>
      <c r="D43" s="33"/>
      <c r="E43" s="34" t="s">
        <v>48</v>
      </c>
      <c r="F43" s="33" t="s">
        <v>49</v>
      </c>
      <c r="G43" s="33"/>
      <c r="H43" s="44"/>
      <c r="I43" s="44"/>
      <c r="J43" s="31"/>
    </row>
    <row r="44" customFormat="false" ht="20.25" hidden="false" customHeight="true" outlineLevel="0" collapsed="false">
      <c r="A44" s="19" t="n">
        <v>2</v>
      </c>
      <c r="B44" s="26" t="s">
        <v>50</v>
      </c>
      <c r="C44" s="26"/>
      <c r="D44" s="33" t="s">
        <v>51</v>
      </c>
      <c r="E44" s="34" t="s">
        <v>44</v>
      </c>
      <c r="F44" s="35" t="n">
        <v>0.04</v>
      </c>
      <c r="G44" s="35"/>
      <c r="H44" s="44"/>
      <c r="I44" s="44"/>
      <c r="J44" s="31"/>
    </row>
    <row r="45" customFormat="false" ht="20.25" hidden="false" customHeight="true" outlineLevel="0" collapsed="false">
      <c r="A45" s="19"/>
      <c r="B45" s="26"/>
      <c r="C45" s="26"/>
      <c r="D45" s="33"/>
      <c r="E45" s="34" t="s">
        <v>46</v>
      </c>
      <c r="F45" s="33" t="s">
        <v>49</v>
      </c>
      <c r="G45" s="33"/>
      <c r="H45" s="44"/>
      <c r="I45" s="44"/>
      <c r="J45" s="31"/>
    </row>
    <row r="46" customFormat="false" ht="20.25" hidden="false" customHeight="true" outlineLevel="0" collapsed="false">
      <c r="A46" s="19"/>
      <c r="B46" s="26"/>
      <c r="C46" s="26"/>
      <c r="D46" s="33"/>
      <c r="E46" s="34" t="s">
        <v>47</v>
      </c>
      <c r="F46" s="33" t="s">
        <v>49</v>
      </c>
      <c r="G46" s="33"/>
      <c r="H46" s="44"/>
      <c r="I46" s="44"/>
      <c r="J46" s="31"/>
    </row>
    <row r="47" customFormat="false" ht="20.25" hidden="false" customHeight="true" outlineLevel="0" collapsed="false">
      <c r="A47" s="19"/>
      <c r="B47" s="26"/>
      <c r="C47" s="26"/>
      <c r="D47" s="33"/>
      <c r="E47" s="34" t="s">
        <v>48</v>
      </c>
      <c r="F47" s="33" t="s">
        <v>49</v>
      </c>
      <c r="G47" s="33"/>
      <c r="H47" s="44"/>
      <c r="I47" s="44"/>
      <c r="J47" s="31"/>
    </row>
    <row r="48" customFormat="false" ht="20.25" hidden="false" customHeight="true" outlineLevel="0" collapsed="false">
      <c r="A48" s="19" t="n">
        <v>3</v>
      </c>
      <c r="B48" s="26" t="s">
        <v>53</v>
      </c>
      <c r="C48" s="26"/>
      <c r="D48" s="33" t="s">
        <v>51</v>
      </c>
      <c r="E48" s="34" t="s">
        <v>44</v>
      </c>
      <c r="F48" s="33" t="n">
        <v>0.023</v>
      </c>
      <c r="G48" s="33"/>
      <c r="H48" s="44"/>
      <c r="I48" s="44"/>
      <c r="J48" s="31"/>
    </row>
    <row r="49" customFormat="false" ht="20.25" hidden="false" customHeight="true" outlineLevel="0" collapsed="false">
      <c r="A49" s="19"/>
      <c r="B49" s="26"/>
      <c r="C49" s="26"/>
      <c r="D49" s="33"/>
      <c r="E49" s="34" t="s">
        <v>46</v>
      </c>
      <c r="F49" s="33" t="s">
        <v>49</v>
      </c>
      <c r="G49" s="33"/>
      <c r="H49" s="44"/>
      <c r="I49" s="44"/>
      <c r="J49" s="31"/>
    </row>
    <row r="50" customFormat="false" ht="20.25" hidden="false" customHeight="true" outlineLevel="0" collapsed="false">
      <c r="A50" s="19"/>
      <c r="B50" s="26"/>
      <c r="C50" s="26"/>
      <c r="D50" s="33"/>
      <c r="E50" s="34" t="s">
        <v>47</v>
      </c>
      <c r="F50" s="33" t="s">
        <v>49</v>
      </c>
      <c r="G50" s="33"/>
      <c r="H50" s="44"/>
      <c r="I50" s="44"/>
      <c r="J50" s="31"/>
    </row>
    <row r="51" customFormat="false" ht="20.25" hidden="false" customHeight="true" outlineLevel="0" collapsed="false">
      <c r="A51" s="19"/>
      <c r="B51" s="26"/>
      <c r="C51" s="26"/>
      <c r="D51" s="33"/>
      <c r="E51" s="34" t="s">
        <v>48</v>
      </c>
      <c r="F51" s="33" t="s">
        <v>49</v>
      </c>
      <c r="G51" s="33"/>
      <c r="H51" s="44"/>
      <c r="I51" s="44"/>
      <c r="J51" s="31"/>
    </row>
    <row r="52" customFormat="false" ht="42" hidden="false" customHeight="true" outlineLevel="0" collapsed="false">
      <c r="A52" s="38" t="n">
        <v>4</v>
      </c>
      <c r="B52" s="39" t="s">
        <v>54</v>
      </c>
      <c r="C52" s="39"/>
      <c r="D52" s="40" t="s">
        <v>51</v>
      </c>
      <c r="E52" s="41"/>
      <c r="F52" s="41" t="n">
        <v>0.016</v>
      </c>
      <c r="G52" s="41"/>
      <c r="H52" s="44"/>
      <c r="I52" s="44"/>
      <c r="J52" s="31"/>
    </row>
    <row r="53" customFormat="false" ht="28.5" hidden="false" customHeight="true" outlineLevel="0" collapsed="false">
      <c r="A53" s="11" t="str">
        <f aca="false">Ангарск!A52</f>
        <v>Нормативы потребления электрической энергии, потребляемой при использовании и содержании общего имущества в многоквартирном доме</v>
      </c>
      <c r="B53" s="11"/>
      <c r="C53" s="11"/>
      <c r="D53" s="11"/>
      <c r="E53" s="11"/>
      <c r="F53" s="11"/>
      <c r="G53" s="11"/>
      <c r="H53" s="11"/>
      <c r="I53" s="11"/>
      <c r="J53" s="45" t="s">
        <v>331</v>
      </c>
    </row>
    <row r="54" customFormat="false" ht="37.5" hidden="false" customHeight="true" outlineLevel="0" collapsed="false">
      <c r="A54" s="43" t="s">
        <v>3</v>
      </c>
      <c r="B54" s="32" t="s">
        <v>34</v>
      </c>
      <c r="C54" s="32"/>
      <c r="D54" s="32"/>
      <c r="E54" s="32" t="s">
        <v>35</v>
      </c>
      <c r="F54" s="32" t="s">
        <v>61</v>
      </c>
      <c r="G54" s="32" t="s">
        <v>38</v>
      </c>
      <c r="H54" s="32"/>
      <c r="I54" s="32"/>
      <c r="J54" s="216" t="s">
        <v>332</v>
      </c>
    </row>
    <row r="55" customFormat="false" ht="42.75" hidden="false" customHeight="true" outlineLevel="0" collapsed="false">
      <c r="A55" s="47" t="n">
        <v>1</v>
      </c>
      <c r="B55" s="26" t="s">
        <v>63</v>
      </c>
      <c r="C55" s="26"/>
      <c r="D55" s="26"/>
      <c r="E55" s="33" t="s">
        <v>64</v>
      </c>
      <c r="F55" s="33" t="n">
        <v>1.86</v>
      </c>
      <c r="G55" s="217" t="str">
        <f aca="false">Ангарск!G54</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H55" s="217"/>
      <c r="I55" s="217"/>
      <c r="J55" s="216"/>
    </row>
    <row r="56" customFormat="false" ht="42.75" hidden="false" customHeight="true" outlineLevel="0" collapsed="false">
      <c r="A56" s="19" t="s">
        <v>333</v>
      </c>
      <c r="B56" s="26" t="s">
        <v>334</v>
      </c>
      <c r="C56" s="26"/>
      <c r="D56" s="26"/>
      <c r="E56" s="33" t="s">
        <v>66</v>
      </c>
      <c r="F56" s="49" t="n">
        <v>2.52</v>
      </c>
      <c r="G56" s="217"/>
      <c r="H56" s="217"/>
      <c r="I56" s="217"/>
      <c r="J56" s="216"/>
    </row>
    <row r="57" customFormat="false" ht="42" hidden="false" customHeight="true" outlineLevel="0" collapsed="false">
      <c r="A57" s="19" t="n">
        <v>9</v>
      </c>
      <c r="B57" s="26" t="s">
        <v>72</v>
      </c>
      <c r="C57" s="26"/>
      <c r="D57" s="26"/>
      <c r="E57" s="33" t="s">
        <v>66</v>
      </c>
      <c r="F57" s="49" t="n">
        <v>0.72</v>
      </c>
      <c r="G57" s="217"/>
      <c r="H57" s="217"/>
      <c r="I57" s="217"/>
      <c r="J57" s="216"/>
    </row>
    <row r="58" customFormat="false" ht="39" hidden="false" customHeight="true" outlineLevel="0" collapsed="false">
      <c r="A58" s="218" t="n">
        <v>10</v>
      </c>
      <c r="B58" s="219" t="s">
        <v>73</v>
      </c>
      <c r="C58" s="219"/>
      <c r="D58" s="219"/>
      <c r="E58" s="49" t="s">
        <v>66</v>
      </c>
      <c r="F58" s="49" t="n">
        <v>2.45</v>
      </c>
      <c r="G58" s="217"/>
      <c r="H58" s="217"/>
      <c r="I58" s="217"/>
      <c r="J58" s="216"/>
    </row>
    <row r="59" customFormat="false" ht="42" hidden="false" customHeight="true" outlineLevel="0" collapsed="false">
      <c r="A59" s="19" t="n">
        <v>19</v>
      </c>
      <c r="B59" s="26" t="s">
        <v>83</v>
      </c>
      <c r="C59" s="26"/>
      <c r="D59" s="26"/>
      <c r="E59" s="33" t="s">
        <v>66</v>
      </c>
      <c r="F59" s="33" t="n">
        <v>1.67</v>
      </c>
      <c r="G59" s="217"/>
      <c r="H59" s="217"/>
      <c r="I59" s="217"/>
      <c r="J59" s="216"/>
    </row>
    <row r="60" customFormat="false" ht="42" hidden="false" customHeight="true" outlineLevel="0" collapsed="false">
      <c r="A60" s="218" t="n">
        <v>20</v>
      </c>
      <c r="B60" s="26" t="s">
        <v>84</v>
      </c>
      <c r="C60" s="26"/>
      <c r="D60" s="26"/>
      <c r="E60" s="33" t="s">
        <v>66</v>
      </c>
      <c r="F60" s="49" t="n">
        <v>1.64</v>
      </c>
      <c r="G60" s="217"/>
      <c r="H60" s="217"/>
      <c r="I60" s="217"/>
      <c r="J60" s="216"/>
    </row>
    <row r="61" customFormat="false" ht="42" hidden="false" customHeight="true" outlineLevel="0" collapsed="false">
      <c r="A61" s="19" t="n">
        <v>21</v>
      </c>
      <c r="B61" s="220" t="s">
        <v>85</v>
      </c>
      <c r="C61" s="220"/>
      <c r="D61" s="220"/>
      <c r="E61" s="34" t="s">
        <v>66</v>
      </c>
      <c r="F61" s="33" t="n">
        <v>1.71</v>
      </c>
      <c r="G61" s="217"/>
      <c r="H61" s="217"/>
      <c r="I61" s="217"/>
      <c r="J61" s="216"/>
    </row>
    <row r="62" customFormat="false" ht="42" hidden="false" customHeight="true" outlineLevel="0" collapsed="false">
      <c r="A62" s="19" t="n">
        <v>22</v>
      </c>
      <c r="B62" s="26" t="s">
        <v>86</v>
      </c>
      <c r="C62" s="26"/>
      <c r="D62" s="26"/>
      <c r="E62" s="33" t="s">
        <v>66</v>
      </c>
      <c r="F62" s="33" t="n">
        <v>1.77</v>
      </c>
      <c r="G62" s="221" t="str">
        <f aca="false">G55</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H62" s="221"/>
      <c r="I62" s="221"/>
      <c r="J62" s="106" t="s">
        <v>335</v>
      </c>
    </row>
    <row r="63" customFormat="false" ht="55.5" hidden="false" customHeight="true" outlineLevel="0" collapsed="false">
      <c r="A63" s="19" t="n">
        <v>23</v>
      </c>
      <c r="B63" s="26" t="s">
        <v>87</v>
      </c>
      <c r="C63" s="26"/>
      <c r="D63" s="26"/>
      <c r="E63" s="33" t="s">
        <v>66</v>
      </c>
      <c r="F63" s="33" t="n">
        <v>1.85</v>
      </c>
      <c r="G63" s="221"/>
      <c r="H63" s="221"/>
      <c r="I63" s="221"/>
      <c r="J63" s="106"/>
    </row>
    <row r="64" customFormat="false" ht="52.5" hidden="false" customHeight="true" outlineLevel="0" collapsed="false">
      <c r="A64" s="218" t="n">
        <v>24</v>
      </c>
      <c r="B64" s="26" t="s">
        <v>88</v>
      </c>
      <c r="C64" s="26"/>
      <c r="D64" s="26"/>
      <c r="E64" s="33" t="s">
        <v>66</v>
      </c>
      <c r="F64" s="49" t="n">
        <v>2.43</v>
      </c>
      <c r="G64" s="221"/>
      <c r="H64" s="221"/>
      <c r="I64" s="221"/>
      <c r="J64" s="106"/>
    </row>
    <row r="65" customFormat="false" ht="45" hidden="false" customHeight="true" outlineLevel="0" collapsed="false">
      <c r="A65" s="19" t="n">
        <v>25</v>
      </c>
      <c r="B65" s="52" t="s">
        <v>89</v>
      </c>
      <c r="C65" s="52"/>
      <c r="D65" s="52"/>
      <c r="E65" s="53" t="s">
        <v>66</v>
      </c>
      <c r="F65" s="33" t="n">
        <v>2.45</v>
      </c>
      <c r="G65" s="221"/>
      <c r="H65" s="221"/>
      <c r="I65" s="221"/>
      <c r="J65" s="106"/>
    </row>
    <row r="66" customFormat="false" ht="56.25" hidden="false" customHeight="true" outlineLevel="0" collapsed="false">
      <c r="A66" s="222" t="n">
        <v>26</v>
      </c>
      <c r="B66" s="39" t="s">
        <v>90</v>
      </c>
      <c r="C66" s="39"/>
      <c r="D66" s="39"/>
      <c r="E66" s="41" t="s">
        <v>66</v>
      </c>
      <c r="F66" s="223" t="n">
        <v>2.5</v>
      </c>
      <c r="G66" s="221"/>
      <c r="H66" s="221"/>
      <c r="I66" s="221"/>
      <c r="J66" s="106"/>
    </row>
    <row r="67" customFormat="false" ht="30.75" hidden="false" customHeight="true" outlineLevel="0" collapsed="false">
      <c r="A67" s="56" t="s">
        <v>91</v>
      </c>
      <c r="B67" s="56"/>
      <c r="C67" s="56"/>
      <c r="D67" s="56"/>
      <c r="E67" s="56"/>
      <c r="F67" s="56"/>
      <c r="G67" s="56"/>
      <c r="H67" s="56"/>
      <c r="I67" s="56"/>
      <c r="J67" s="13" t="s">
        <v>92</v>
      </c>
    </row>
    <row r="68" customFormat="false" ht="28.5" hidden="false" customHeight="true" outlineLevel="0" collapsed="false">
      <c r="A68" s="57" t="s">
        <v>3</v>
      </c>
      <c r="B68" s="58" t="s">
        <v>93</v>
      </c>
      <c r="C68" s="58"/>
      <c r="D68" s="58"/>
      <c r="E68" s="58"/>
      <c r="F68" s="58"/>
      <c r="G68" s="33" t="s">
        <v>94</v>
      </c>
      <c r="H68" s="33" t="s">
        <v>95</v>
      </c>
      <c r="I68" s="33"/>
      <c r="J68" s="224" t="s">
        <v>336</v>
      </c>
    </row>
    <row r="69" customFormat="false" ht="16.5" hidden="false" customHeight="true" outlineLevel="0" collapsed="false">
      <c r="A69" s="57"/>
      <c r="B69" s="58"/>
      <c r="C69" s="58"/>
      <c r="D69" s="58"/>
      <c r="E69" s="58"/>
      <c r="F69" s="58"/>
      <c r="G69" s="33"/>
      <c r="H69" s="59" t="s">
        <v>97</v>
      </c>
      <c r="I69" s="59"/>
      <c r="J69" s="224"/>
    </row>
    <row r="70" customFormat="false" ht="36" hidden="false" customHeight="true" outlineLevel="0" collapsed="false">
      <c r="A70" s="57"/>
      <c r="B70" s="58"/>
      <c r="C70" s="58"/>
      <c r="D70" s="58"/>
      <c r="E70" s="58"/>
      <c r="F70" s="58"/>
      <c r="G70" s="33"/>
      <c r="H70" s="33" t="s">
        <v>98</v>
      </c>
      <c r="I70" s="59" t="s">
        <v>99</v>
      </c>
      <c r="J70" s="224"/>
    </row>
    <row r="71" customFormat="false" ht="21" hidden="false" customHeight="true" outlineLevel="0" collapsed="false">
      <c r="A71" s="60" t="n">
        <v>1</v>
      </c>
      <c r="B71" s="61" t="s">
        <v>100</v>
      </c>
      <c r="C71" s="61"/>
      <c r="D71" s="61"/>
      <c r="E71" s="61"/>
      <c r="F71" s="61"/>
      <c r="G71" s="61"/>
      <c r="H71" s="61"/>
      <c r="I71" s="61"/>
      <c r="J71" s="224"/>
    </row>
    <row r="72" customFormat="false" ht="18.75" hidden="false" customHeight="true" outlineLevel="0" collapsed="false">
      <c r="A72" s="19" t="s">
        <v>337</v>
      </c>
      <c r="B72" s="66" t="s">
        <v>338</v>
      </c>
      <c r="C72" s="66"/>
      <c r="D72" s="66"/>
      <c r="E72" s="66"/>
      <c r="F72" s="66"/>
      <c r="G72" s="63" t="s">
        <v>103</v>
      </c>
      <c r="H72" s="225" t="n">
        <v>7.79</v>
      </c>
      <c r="I72" s="58"/>
      <c r="J72" s="224"/>
    </row>
    <row r="73" customFormat="false" ht="18.75" hidden="false" customHeight="true" outlineLevel="0" collapsed="false">
      <c r="A73" s="19"/>
      <c r="B73" s="66"/>
      <c r="C73" s="66"/>
      <c r="D73" s="66"/>
      <c r="E73" s="66"/>
      <c r="F73" s="66"/>
      <c r="G73" s="61" t="s">
        <v>104</v>
      </c>
      <c r="H73" s="225" t="n">
        <v>7.56</v>
      </c>
      <c r="I73" s="58"/>
      <c r="J73" s="224"/>
    </row>
    <row r="74" customFormat="false" ht="21" hidden="false" customHeight="true" outlineLevel="0" collapsed="false">
      <c r="A74" s="19" t="n">
        <v>2</v>
      </c>
      <c r="B74" s="63" t="s">
        <v>107</v>
      </c>
      <c r="C74" s="63"/>
      <c r="D74" s="63"/>
      <c r="E74" s="63"/>
      <c r="F74" s="63"/>
      <c r="G74" s="63"/>
      <c r="H74" s="63"/>
      <c r="I74" s="63"/>
      <c r="J74" s="224"/>
    </row>
    <row r="75" customFormat="false" ht="18.75" hidden="false" customHeight="true" outlineLevel="0" collapsed="false">
      <c r="A75" s="19" t="s">
        <v>339</v>
      </c>
      <c r="B75" s="66" t="s">
        <v>338</v>
      </c>
      <c r="C75" s="66"/>
      <c r="D75" s="66"/>
      <c r="E75" s="66"/>
      <c r="F75" s="66"/>
      <c r="G75" s="63" t="s">
        <v>103</v>
      </c>
      <c r="H75" s="225" t="n">
        <v>7.56</v>
      </c>
      <c r="I75" s="226"/>
      <c r="J75" s="224"/>
    </row>
    <row r="76" customFormat="false" ht="20.25" hidden="false" customHeight="true" outlineLevel="0" collapsed="false">
      <c r="A76" s="19"/>
      <c r="B76" s="66"/>
      <c r="C76" s="66"/>
      <c r="D76" s="66"/>
      <c r="E76" s="66"/>
      <c r="F76" s="66"/>
      <c r="G76" s="61" t="s">
        <v>104</v>
      </c>
      <c r="H76" s="227" t="n">
        <v>7.33</v>
      </c>
      <c r="I76" s="228"/>
      <c r="J76" s="224"/>
    </row>
    <row r="77" customFormat="false" ht="20.25" hidden="false" customHeight="true" outlineLevel="0" collapsed="false">
      <c r="A77" s="25" t="s">
        <v>111</v>
      </c>
      <c r="B77" s="63" t="s">
        <v>112</v>
      </c>
      <c r="C77" s="63"/>
      <c r="D77" s="63"/>
      <c r="E77" s="63"/>
      <c r="F77" s="63"/>
      <c r="G77" s="63"/>
      <c r="H77" s="63"/>
      <c r="I77" s="63"/>
      <c r="J77" s="224"/>
    </row>
    <row r="78" customFormat="false" ht="19.5" hidden="false" customHeight="true" outlineLevel="0" collapsed="false">
      <c r="A78" s="19" t="s">
        <v>340</v>
      </c>
      <c r="B78" s="66" t="s">
        <v>338</v>
      </c>
      <c r="C78" s="66"/>
      <c r="D78" s="66"/>
      <c r="E78" s="66"/>
      <c r="F78" s="66"/>
      <c r="G78" s="63" t="s">
        <v>103</v>
      </c>
      <c r="H78" s="227" t="n">
        <v>7.33</v>
      </c>
      <c r="I78" s="229" t="n">
        <v>6.87</v>
      </c>
      <c r="J78" s="224"/>
    </row>
    <row r="79" customFormat="false" ht="19.5" hidden="false" customHeight="true" outlineLevel="0" collapsed="false">
      <c r="A79" s="19"/>
      <c r="B79" s="66"/>
      <c r="C79" s="66"/>
      <c r="D79" s="66"/>
      <c r="E79" s="66"/>
      <c r="F79" s="66"/>
      <c r="G79" s="61" t="s">
        <v>104</v>
      </c>
      <c r="H79" s="227" t="n">
        <v>7.1</v>
      </c>
      <c r="I79" s="229" t="n">
        <v>6.18</v>
      </c>
      <c r="J79" s="224"/>
    </row>
    <row r="80" customFormat="false" ht="20.25" hidden="false" customHeight="true" outlineLevel="0" collapsed="false">
      <c r="A80" s="25" t="s">
        <v>116</v>
      </c>
      <c r="B80" s="63" t="s">
        <v>117</v>
      </c>
      <c r="C80" s="63"/>
      <c r="D80" s="63"/>
      <c r="E80" s="63"/>
      <c r="F80" s="63"/>
      <c r="G80" s="63"/>
      <c r="H80" s="63"/>
      <c r="I80" s="63"/>
      <c r="J80" s="224"/>
    </row>
    <row r="81" customFormat="false" ht="19.5" hidden="false" customHeight="true" outlineLevel="0" collapsed="false">
      <c r="A81" s="19" t="s">
        <v>341</v>
      </c>
      <c r="B81" s="66" t="s">
        <v>338</v>
      </c>
      <c r="C81" s="66"/>
      <c r="D81" s="66"/>
      <c r="E81" s="66"/>
      <c r="F81" s="66"/>
      <c r="G81" s="63" t="s">
        <v>103</v>
      </c>
      <c r="H81" s="227" t="n">
        <v>7.1</v>
      </c>
      <c r="I81" s="230" t="n">
        <v>6.64</v>
      </c>
      <c r="J81" s="224"/>
    </row>
    <row r="82" customFormat="false" ht="19.5" hidden="false" customHeight="true" outlineLevel="0" collapsed="false">
      <c r="A82" s="19"/>
      <c r="B82" s="66"/>
      <c r="C82" s="66"/>
      <c r="D82" s="66"/>
      <c r="E82" s="66"/>
      <c r="F82" s="66"/>
      <c r="G82" s="61" t="s">
        <v>104</v>
      </c>
      <c r="H82" s="227" t="n">
        <v>6.87</v>
      </c>
      <c r="I82" s="230" t="n">
        <v>5.95</v>
      </c>
      <c r="J82" s="224"/>
    </row>
    <row r="83" customFormat="false" ht="21" hidden="false" customHeight="true" outlineLevel="0" collapsed="false">
      <c r="A83" s="25" t="s">
        <v>121</v>
      </c>
      <c r="B83" s="63" t="s">
        <v>122</v>
      </c>
      <c r="C83" s="63"/>
      <c r="D83" s="63"/>
      <c r="E83" s="63"/>
      <c r="F83" s="63"/>
      <c r="G83" s="63"/>
      <c r="H83" s="63"/>
      <c r="I83" s="63"/>
      <c r="J83" s="224"/>
    </row>
    <row r="84" customFormat="false" ht="18.75" hidden="false" customHeight="true" outlineLevel="0" collapsed="false">
      <c r="A84" s="19" t="s">
        <v>342</v>
      </c>
      <c r="B84" s="66" t="s">
        <v>338</v>
      </c>
      <c r="C84" s="66"/>
      <c r="D84" s="66"/>
      <c r="E84" s="66"/>
      <c r="F84" s="66"/>
      <c r="G84" s="63" t="s">
        <v>103</v>
      </c>
      <c r="H84" s="227" t="n">
        <v>6.87</v>
      </c>
      <c r="I84" s="230" t="n">
        <v>6.41</v>
      </c>
      <c r="J84" s="224"/>
    </row>
    <row r="85" customFormat="false" ht="19.5" hidden="false" customHeight="true" outlineLevel="0" collapsed="false">
      <c r="A85" s="19"/>
      <c r="B85" s="66"/>
      <c r="C85" s="66"/>
      <c r="D85" s="66"/>
      <c r="E85" s="66"/>
      <c r="F85" s="66"/>
      <c r="G85" s="61" t="s">
        <v>104</v>
      </c>
      <c r="H85" s="227" t="n">
        <v>6.64</v>
      </c>
      <c r="I85" s="230" t="n">
        <v>5.72</v>
      </c>
      <c r="J85" s="224"/>
    </row>
    <row r="86" customFormat="false" ht="21" hidden="false" customHeight="true" outlineLevel="0" collapsed="false">
      <c r="A86" s="25" t="s">
        <v>124</v>
      </c>
      <c r="B86" s="63" t="s">
        <v>125</v>
      </c>
      <c r="C86" s="63"/>
      <c r="D86" s="63"/>
      <c r="E86" s="63"/>
      <c r="F86" s="63"/>
      <c r="G86" s="63"/>
      <c r="H86" s="63"/>
      <c r="I86" s="63"/>
      <c r="J86" s="224"/>
    </row>
    <row r="87" customFormat="false" ht="19.5" hidden="false" customHeight="true" outlineLevel="0" collapsed="false">
      <c r="A87" s="54" t="s">
        <v>343</v>
      </c>
      <c r="B87" s="231" t="s">
        <v>338</v>
      </c>
      <c r="C87" s="231"/>
      <c r="D87" s="231"/>
      <c r="E87" s="231"/>
      <c r="F87" s="231"/>
      <c r="G87" s="63" t="s">
        <v>103</v>
      </c>
      <c r="H87" s="227" t="n">
        <v>6.64</v>
      </c>
      <c r="I87" s="230" t="n">
        <v>6.18</v>
      </c>
      <c r="J87" s="224"/>
    </row>
    <row r="88" customFormat="false" ht="18.75" hidden="false" customHeight="true" outlineLevel="0" collapsed="false">
      <c r="A88" s="54"/>
      <c r="B88" s="231"/>
      <c r="C88" s="231"/>
      <c r="D88" s="231"/>
      <c r="E88" s="231"/>
      <c r="F88" s="231"/>
      <c r="G88" s="232" t="s">
        <v>104</v>
      </c>
      <c r="H88" s="233" t="n">
        <v>6.41</v>
      </c>
      <c r="I88" s="234" t="n">
        <v>5.5</v>
      </c>
      <c r="J88" s="224"/>
    </row>
    <row r="89" customFormat="false" ht="18.75" hidden="false" customHeight="true" outlineLevel="0" collapsed="false">
      <c r="A89" s="195"/>
      <c r="B89" s="235"/>
      <c r="C89" s="235"/>
      <c r="D89" s="235"/>
      <c r="E89" s="235"/>
      <c r="F89" s="235"/>
      <c r="G89" s="65"/>
      <c r="H89" s="195"/>
      <c r="I89" s="195"/>
      <c r="J89" s="197"/>
    </row>
    <row r="90" customFormat="false" ht="24" hidden="false" customHeight="true" outlineLevel="0" collapsed="false">
      <c r="A90" s="77" t="s">
        <v>129</v>
      </c>
      <c r="B90" s="77"/>
      <c r="C90" s="77"/>
      <c r="D90" s="77"/>
      <c r="E90" s="77"/>
      <c r="F90" s="77"/>
      <c r="G90" s="77"/>
      <c r="H90" s="78" t="s">
        <v>130</v>
      </c>
      <c r="I90" s="79" t="s">
        <v>131</v>
      </c>
      <c r="J90" s="13" t="n">
        <v>45658</v>
      </c>
    </row>
    <row r="91" s="89" customFormat="true" ht="40.5" hidden="false" customHeight="true" outlineLevel="0" collapsed="false">
      <c r="A91" s="19" t="n">
        <v>1</v>
      </c>
      <c r="B91" s="20" t="s">
        <v>132</v>
      </c>
      <c r="C91" s="20"/>
      <c r="D91" s="20"/>
      <c r="E91" s="20"/>
      <c r="F91" s="20"/>
      <c r="G91" s="20"/>
      <c r="H91" s="84" t="n">
        <v>10.13</v>
      </c>
      <c r="I91" s="84" t="n">
        <v>11.26</v>
      </c>
      <c r="J91" s="224" t="s">
        <v>133</v>
      </c>
      <c r="K91" s="1"/>
      <c r="L91" s="1"/>
    </row>
    <row r="92" s="89" customFormat="true" ht="36.75" hidden="false" customHeight="true" outlineLevel="0" collapsed="false">
      <c r="A92" s="19" t="n">
        <v>2</v>
      </c>
      <c r="B92" s="20" t="s">
        <v>134</v>
      </c>
      <c r="C92" s="20"/>
      <c r="D92" s="20"/>
      <c r="E92" s="20"/>
      <c r="F92" s="20"/>
      <c r="G92" s="20"/>
      <c r="H92" s="84" t="n">
        <v>9.34</v>
      </c>
      <c r="I92" s="84" t="n">
        <v>10.36</v>
      </c>
      <c r="J92" s="224"/>
      <c r="K92" s="1"/>
      <c r="L92" s="1"/>
    </row>
    <row r="93" s="89" customFormat="true" ht="27.75" hidden="false" customHeight="true" outlineLevel="0" collapsed="false">
      <c r="A93" s="19" t="n">
        <v>3</v>
      </c>
      <c r="B93" s="20" t="s">
        <v>135</v>
      </c>
      <c r="C93" s="20"/>
      <c r="D93" s="20"/>
      <c r="E93" s="20"/>
      <c r="F93" s="20"/>
      <c r="G93" s="20"/>
      <c r="H93" s="84" t="n">
        <v>7.41</v>
      </c>
      <c r="I93" s="84" t="n">
        <v>8.18</v>
      </c>
      <c r="J93" s="224"/>
      <c r="K93" s="1"/>
      <c r="L93" s="1"/>
    </row>
    <row r="94" s="89" customFormat="true" ht="26.25" hidden="false" customHeight="true" outlineLevel="0" collapsed="false">
      <c r="A94" s="19" t="n">
        <v>4</v>
      </c>
      <c r="B94" s="20" t="s">
        <v>136</v>
      </c>
      <c r="C94" s="20"/>
      <c r="D94" s="20"/>
      <c r="E94" s="20"/>
      <c r="F94" s="20"/>
      <c r="G94" s="20"/>
      <c r="H94" s="84" t="n">
        <v>6.66</v>
      </c>
      <c r="I94" s="84" t="n">
        <v>7.34</v>
      </c>
      <c r="J94" s="224"/>
      <c r="K94" s="1"/>
      <c r="L94" s="1"/>
    </row>
    <row r="95" s="89" customFormat="true" ht="37.5" hidden="false" customHeight="true" outlineLevel="0" collapsed="false">
      <c r="A95" s="19" t="n">
        <v>5</v>
      </c>
      <c r="B95" s="20" t="s">
        <v>137</v>
      </c>
      <c r="C95" s="20"/>
      <c r="D95" s="20"/>
      <c r="E95" s="20"/>
      <c r="F95" s="20"/>
      <c r="G95" s="20"/>
      <c r="H95" s="84" t="n">
        <v>7.47</v>
      </c>
      <c r="I95" s="84" t="n">
        <v>8.72</v>
      </c>
      <c r="J95" s="224"/>
      <c r="K95" s="1"/>
      <c r="L95" s="1"/>
    </row>
    <row r="96" s="89" customFormat="true" ht="32.25" hidden="false" customHeight="true" outlineLevel="0" collapsed="false">
      <c r="A96" s="54" t="n">
        <v>6</v>
      </c>
      <c r="B96" s="91" t="s">
        <v>138</v>
      </c>
      <c r="C96" s="91"/>
      <c r="D96" s="91"/>
      <c r="E96" s="91"/>
      <c r="F96" s="91"/>
      <c r="G96" s="91"/>
      <c r="H96" s="92" t="n">
        <v>4.79</v>
      </c>
      <c r="I96" s="92" t="n">
        <v>5.49</v>
      </c>
      <c r="J96" s="224"/>
      <c r="K96" s="1"/>
      <c r="L96" s="1"/>
    </row>
    <row r="97" customFormat="false" ht="6.75" hidden="false" customHeight="true" outlineLevel="0" collapsed="false">
      <c r="A97" s="195"/>
      <c r="B97" s="236"/>
      <c r="C97" s="197"/>
      <c r="D97" s="197"/>
      <c r="E97" s="197"/>
      <c r="F97" s="195"/>
    </row>
    <row r="98" customFormat="false" ht="14.25" hidden="false" customHeight="true" outlineLevel="0" collapsed="false">
      <c r="A98" s="93" t="s">
        <v>139</v>
      </c>
      <c r="B98" s="93"/>
      <c r="C98" s="93"/>
      <c r="D98" s="93"/>
      <c r="E98" s="93"/>
      <c r="F98" s="93"/>
      <c r="G98" s="93"/>
      <c r="H98" s="93"/>
      <c r="I98" s="93"/>
      <c r="J98" s="93"/>
    </row>
    <row r="99" customFormat="false" ht="6.75" hidden="false" customHeight="true" outlineLevel="0" collapsed="false"/>
    <row r="100" customFormat="false" ht="69.75" hidden="false" customHeight="true" outlineLevel="0" collapsed="false">
      <c r="A100" s="7" t="s">
        <v>3</v>
      </c>
      <c r="B100" s="9" t="s">
        <v>140</v>
      </c>
      <c r="C100" s="9" t="s">
        <v>35</v>
      </c>
      <c r="D100" s="94" t="s">
        <v>141</v>
      </c>
      <c r="E100" s="9" t="s">
        <v>142</v>
      </c>
      <c r="F100" s="9"/>
      <c r="G100" s="9" t="s">
        <v>143</v>
      </c>
      <c r="H100" s="9" t="s">
        <v>344</v>
      </c>
      <c r="I100" s="95" t="s">
        <v>6</v>
      </c>
      <c r="J100" s="96" t="s">
        <v>145</v>
      </c>
    </row>
    <row r="101" customFormat="false" ht="54.75" hidden="false" customHeight="true" outlineLevel="0" collapsed="false">
      <c r="A101" s="97" t="s">
        <v>345</v>
      </c>
      <c r="B101" s="97"/>
      <c r="C101" s="97"/>
      <c r="D101" s="97"/>
      <c r="E101" s="97"/>
      <c r="F101" s="97"/>
      <c r="G101" s="97"/>
      <c r="H101" s="97"/>
      <c r="I101" s="97"/>
      <c r="J101" s="97"/>
      <c r="K101" s="237"/>
    </row>
    <row r="102" customFormat="false" ht="21" hidden="false" customHeight="true" outlineLevel="0" collapsed="false">
      <c r="A102" s="99" t="s">
        <v>147</v>
      </c>
      <c r="B102" s="99"/>
      <c r="C102" s="99"/>
      <c r="D102" s="99"/>
      <c r="E102" s="12" t="s">
        <v>148</v>
      </c>
      <c r="F102" s="238" t="str">
        <f aca="false">Ангарск!F122</f>
        <v>При расчете размера платы за коммунальную услугу по отоплению для одноэтажных-девятиэтажных многоквартирных и жилых домов до                       1999 года постройки на территории Иркутской области продолжают применяться нормативы, действовавшие по состоянию                          на 30.06.2012. Остальные нормативы рассчитаны в установленном порядке исходя из продолжительности отопительного периода, которая составляет 9 месяцев (количество календарных месяцев, в том числе неполных: сентябрь, октябрь, ноябрь, декабрь, январь, февраль, март, апрель, май)     </v>
      </c>
      <c r="G102" s="101" t="s">
        <v>150</v>
      </c>
      <c r="H102" s="102" t="s">
        <v>151</v>
      </c>
      <c r="I102" s="79" t="str">
        <f aca="false">Ангарск!I122</f>
        <v>с 01.07.2025 по 31.12.2025</v>
      </c>
      <c r="J102" s="13" t="s">
        <v>153</v>
      </c>
    </row>
    <row r="103" customFormat="false" ht="49.5" hidden="false" customHeight="true" outlineLevel="0" collapsed="false">
      <c r="A103" s="43" t="n">
        <v>1</v>
      </c>
      <c r="B103" s="104" t="s">
        <v>154</v>
      </c>
      <c r="C103" s="104"/>
      <c r="D103" s="104"/>
      <c r="E103" s="12"/>
      <c r="F103" s="238"/>
      <c r="G103" s="101"/>
      <c r="H103" s="102"/>
      <c r="I103" s="239" t="str">
        <f aca="false">Ангарск!I123</f>
        <v>Приказ службы по тарифам Иркутской области                                              от 20.12.2023 № 79-497-спр                   "Об установлении долгосрочных тарифов на тепловую энергию в отношении единой теплоснабжающей организации на территории  Ангарского городского округа в соответствующей зоне деятельности                                                    (ООО "Байкальская энергетическая компания",                        ИНН 3808229774)"
(в редакции приказов от 28.12.2024 № 79-504-спр; от 27.06.2025 № 79-68-спр)                                                     </v>
      </c>
      <c r="J103" s="106" t="s">
        <v>346</v>
      </c>
    </row>
    <row r="104" customFormat="false" ht="18.75" hidden="false" customHeight="true" outlineLevel="0" collapsed="false">
      <c r="A104" s="107" t="s">
        <v>101</v>
      </c>
      <c r="B104" s="108" t="s">
        <v>157</v>
      </c>
      <c r="C104" s="108"/>
      <c r="D104" s="109"/>
      <c r="E104" s="12"/>
      <c r="F104" s="238"/>
      <c r="G104" s="101"/>
      <c r="H104" s="102"/>
      <c r="I104" s="239"/>
      <c r="J104" s="106"/>
    </row>
    <row r="105" customFormat="false" ht="18.75" hidden="false" customHeight="true" outlineLevel="0" collapsed="false">
      <c r="A105" s="110" t="s">
        <v>158</v>
      </c>
      <c r="B105" s="48" t="s">
        <v>159</v>
      </c>
      <c r="C105" s="75" t="s">
        <v>160</v>
      </c>
      <c r="D105" s="240" t="n">
        <f aca="false">Ангарск!D125</f>
        <v>1707.32</v>
      </c>
      <c r="E105" s="48" t="n">
        <v>0.034444</v>
      </c>
      <c r="F105" s="238"/>
      <c r="G105" s="112" t="n">
        <f aca="false">E105*D105</f>
        <v>58.80693008</v>
      </c>
      <c r="H105" s="102"/>
      <c r="I105" s="239"/>
      <c r="J105" s="106"/>
    </row>
    <row r="106" customFormat="false" ht="18.75" hidden="false" customHeight="true" outlineLevel="0" collapsed="false">
      <c r="A106" s="25" t="s">
        <v>161</v>
      </c>
      <c r="B106" s="48" t="s">
        <v>162</v>
      </c>
      <c r="C106" s="75"/>
      <c r="D106" s="240"/>
      <c r="E106" s="48" t="n">
        <v>0.034444</v>
      </c>
      <c r="F106" s="238"/>
      <c r="G106" s="112" t="n">
        <f aca="false">E106*D105</f>
        <v>58.80693008</v>
      </c>
      <c r="H106" s="102"/>
      <c r="I106" s="239"/>
      <c r="J106" s="106"/>
    </row>
    <row r="107" customFormat="false" ht="18.75" hidden="false" customHeight="true" outlineLevel="0" collapsed="false">
      <c r="A107" s="25" t="s">
        <v>163</v>
      </c>
      <c r="B107" s="48" t="s">
        <v>164</v>
      </c>
      <c r="C107" s="75"/>
      <c r="D107" s="240"/>
      <c r="E107" s="48" t="n">
        <v>0.034444</v>
      </c>
      <c r="F107" s="238"/>
      <c r="G107" s="112" t="n">
        <f aca="false">E107*D105</f>
        <v>58.80693008</v>
      </c>
      <c r="H107" s="102"/>
      <c r="I107" s="239"/>
      <c r="J107" s="106"/>
    </row>
    <row r="108" customFormat="false" ht="18.75" hidden="false" customHeight="true" outlineLevel="0" collapsed="false">
      <c r="A108" s="25" t="s">
        <v>165</v>
      </c>
      <c r="B108" s="48" t="s">
        <v>166</v>
      </c>
      <c r="C108" s="75"/>
      <c r="D108" s="240"/>
      <c r="E108" s="48" t="n">
        <v>0.034444</v>
      </c>
      <c r="F108" s="238"/>
      <c r="G108" s="112" t="n">
        <f aca="false">E108*D105</f>
        <v>58.80693008</v>
      </c>
      <c r="H108" s="102"/>
      <c r="I108" s="239"/>
      <c r="J108" s="106"/>
    </row>
    <row r="109" customFormat="false" ht="18.75" hidden="false" customHeight="true" outlineLevel="0" collapsed="false">
      <c r="A109" s="25" t="s">
        <v>167</v>
      </c>
      <c r="B109" s="48" t="s">
        <v>168</v>
      </c>
      <c r="C109" s="75"/>
      <c r="D109" s="240"/>
      <c r="E109" s="48" t="n">
        <v>0.0271</v>
      </c>
      <c r="F109" s="238"/>
      <c r="G109" s="112" t="n">
        <f aca="false">E109*D105</f>
        <v>46.268372</v>
      </c>
      <c r="H109" s="102"/>
      <c r="I109" s="239"/>
      <c r="J109" s="106"/>
    </row>
    <row r="110" customFormat="false" ht="18.75" hidden="false" customHeight="true" outlineLevel="0" collapsed="false">
      <c r="A110" s="107" t="s">
        <v>105</v>
      </c>
      <c r="B110" s="104" t="s">
        <v>169</v>
      </c>
      <c r="C110" s="75"/>
      <c r="D110" s="240"/>
      <c r="E110" s="48"/>
      <c r="F110" s="238"/>
      <c r="G110" s="112"/>
      <c r="H110" s="102"/>
      <c r="I110" s="239"/>
      <c r="J110" s="106"/>
    </row>
    <row r="111" customFormat="false" ht="18" hidden="false" customHeight="true" outlineLevel="0" collapsed="false">
      <c r="A111" s="25" t="s">
        <v>170</v>
      </c>
      <c r="B111" s="48" t="s">
        <v>159</v>
      </c>
      <c r="C111" s="75"/>
      <c r="D111" s="240"/>
      <c r="E111" s="113" t="n">
        <v>0.02</v>
      </c>
      <c r="F111" s="238"/>
      <c r="G111" s="112" t="n">
        <f aca="false">E111*D105</f>
        <v>34.1464</v>
      </c>
      <c r="H111" s="102"/>
      <c r="I111" s="239"/>
      <c r="J111" s="106"/>
    </row>
    <row r="112" customFormat="false" ht="18.75" hidden="false" customHeight="true" outlineLevel="0" collapsed="false">
      <c r="A112" s="25" t="s">
        <v>171</v>
      </c>
      <c r="B112" s="48" t="s">
        <v>162</v>
      </c>
      <c r="C112" s="75"/>
      <c r="D112" s="240"/>
      <c r="E112" s="48" t="n">
        <v>0.0169</v>
      </c>
      <c r="F112" s="238"/>
      <c r="G112" s="112" t="n">
        <f aca="false">E112*D105</f>
        <v>28.853708</v>
      </c>
      <c r="H112" s="102"/>
      <c r="I112" s="239"/>
      <c r="J112" s="106"/>
    </row>
    <row r="113" customFormat="false" ht="18.75" hidden="false" customHeight="true" outlineLevel="0" collapsed="false">
      <c r="A113" s="25" t="s">
        <v>172</v>
      </c>
      <c r="B113" s="48" t="s">
        <v>173</v>
      </c>
      <c r="C113" s="75"/>
      <c r="D113" s="240"/>
      <c r="E113" s="48" t="n">
        <v>0.0184</v>
      </c>
      <c r="F113" s="238"/>
      <c r="G113" s="112" t="n">
        <f aca="false">E113*D105</f>
        <v>31.414688</v>
      </c>
      <c r="H113" s="102"/>
      <c r="I113" s="239"/>
      <c r="J113" s="106"/>
    </row>
    <row r="114" customFormat="false" ht="18.75" hidden="false" customHeight="true" outlineLevel="0" collapsed="false">
      <c r="A114" s="25" t="s">
        <v>174</v>
      </c>
      <c r="B114" s="48" t="s">
        <v>175</v>
      </c>
      <c r="C114" s="75"/>
      <c r="D114" s="240"/>
      <c r="E114" s="48" t="n">
        <v>0.0158</v>
      </c>
      <c r="F114" s="238"/>
      <c r="G114" s="112" t="n">
        <f aca="false">E114*D105</f>
        <v>26.975656</v>
      </c>
      <c r="H114" s="102"/>
      <c r="I114" s="239"/>
      <c r="J114" s="106"/>
    </row>
    <row r="115" customFormat="false" ht="18.75" hidden="false" customHeight="true" outlineLevel="0" collapsed="false">
      <c r="A115" s="25" t="s">
        <v>176</v>
      </c>
      <c r="B115" s="48" t="s">
        <v>177</v>
      </c>
      <c r="C115" s="75"/>
      <c r="D115" s="240"/>
      <c r="E115" s="48" t="n">
        <v>0.0159</v>
      </c>
      <c r="F115" s="238"/>
      <c r="G115" s="112" t="n">
        <f aca="false">E115*D105</f>
        <v>27.146388</v>
      </c>
      <c r="H115" s="102"/>
      <c r="I115" s="239"/>
      <c r="J115" s="106"/>
    </row>
    <row r="116" customFormat="false" ht="17.25" hidden="false" customHeight="true" outlineLevel="0" collapsed="false">
      <c r="A116" s="25" t="s">
        <v>178</v>
      </c>
      <c r="B116" s="48" t="s">
        <v>179</v>
      </c>
      <c r="C116" s="75"/>
      <c r="D116" s="240"/>
      <c r="E116" s="48" t="n">
        <v>0.0151</v>
      </c>
      <c r="F116" s="238"/>
      <c r="G116" s="112" t="n">
        <f aca="false">E116*D105</f>
        <v>25.780532</v>
      </c>
      <c r="H116" s="102"/>
      <c r="I116" s="239"/>
      <c r="J116" s="106"/>
    </row>
    <row r="117" customFormat="false" ht="18" hidden="false" customHeight="true" outlineLevel="0" collapsed="false">
      <c r="A117" s="25" t="s">
        <v>180</v>
      </c>
      <c r="B117" s="48" t="s">
        <v>181</v>
      </c>
      <c r="C117" s="75"/>
      <c r="D117" s="240"/>
      <c r="E117" s="48" t="n">
        <v>0.0151</v>
      </c>
      <c r="F117" s="238"/>
      <c r="G117" s="112" t="n">
        <f aca="false">E117*D105</f>
        <v>25.780532</v>
      </c>
      <c r="H117" s="102"/>
      <c r="I117" s="239"/>
      <c r="J117" s="106"/>
    </row>
    <row r="118" customFormat="false" ht="18" hidden="false" customHeight="true" outlineLevel="0" collapsed="false">
      <c r="A118" s="25" t="s">
        <v>182</v>
      </c>
      <c r="B118" s="48" t="s">
        <v>168</v>
      </c>
      <c r="C118" s="75"/>
      <c r="D118" s="240"/>
      <c r="E118" s="48" t="n">
        <v>0.0148</v>
      </c>
      <c r="F118" s="238"/>
      <c r="G118" s="112" t="n">
        <f aca="false">E118*D105</f>
        <v>25.268336</v>
      </c>
      <c r="H118" s="102"/>
      <c r="I118" s="239"/>
      <c r="J118" s="106"/>
    </row>
    <row r="119" customFormat="false" ht="18.75" hidden="false" customHeight="true" outlineLevel="0" collapsed="false">
      <c r="A119" s="25" t="s">
        <v>183</v>
      </c>
      <c r="B119" s="48" t="s">
        <v>184</v>
      </c>
      <c r="C119" s="75"/>
      <c r="D119" s="240"/>
      <c r="E119" s="48" t="n">
        <v>0.0148</v>
      </c>
      <c r="F119" s="238"/>
      <c r="G119" s="112" t="n">
        <f aca="false">E119*D105</f>
        <v>25.268336</v>
      </c>
      <c r="H119" s="102"/>
      <c r="I119" s="239"/>
      <c r="J119" s="106"/>
    </row>
    <row r="120" customFormat="false" ht="18.75" hidden="false" customHeight="true" outlineLevel="0" collapsed="false">
      <c r="A120" s="71" t="s">
        <v>185</v>
      </c>
      <c r="B120" s="44" t="s">
        <v>186</v>
      </c>
      <c r="C120" s="75"/>
      <c r="D120" s="115" t="s">
        <v>187</v>
      </c>
      <c r="E120" s="44" t="n">
        <v>0.0146</v>
      </c>
      <c r="F120" s="238"/>
      <c r="G120" s="116" t="n">
        <f aca="false">E120*D105</f>
        <v>24.926872</v>
      </c>
      <c r="H120" s="102"/>
      <c r="I120" s="239"/>
      <c r="J120" s="106"/>
    </row>
    <row r="121" customFormat="false" ht="49.5" hidden="false" customHeight="true" outlineLevel="0" collapsed="false">
      <c r="A121" s="99" t="s">
        <v>347</v>
      </c>
      <c r="B121" s="99"/>
      <c r="C121" s="99"/>
      <c r="D121" s="99"/>
      <c r="E121" s="12" t="s">
        <v>148</v>
      </c>
      <c r="F121" s="241" t="s">
        <v>348</v>
      </c>
      <c r="G121" s="101" t="s">
        <v>150</v>
      </c>
      <c r="H121" s="102" t="s">
        <v>151</v>
      </c>
      <c r="I121" s="79" t="str">
        <f aca="false">Ангарск!I141</f>
        <v>с 01.07.2025 по 31.12.2025</v>
      </c>
      <c r="J121" s="13" t="s">
        <v>153</v>
      </c>
      <c r="K121" s="242"/>
    </row>
    <row r="122" customFormat="false" ht="47.25" hidden="false" customHeight="true" outlineLevel="0" collapsed="false">
      <c r="A122" s="43" t="n">
        <v>1</v>
      </c>
      <c r="B122" s="104" t="s">
        <v>349</v>
      </c>
      <c r="C122" s="104"/>
      <c r="D122" s="104"/>
      <c r="E122" s="12"/>
      <c r="F122" s="241"/>
      <c r="G122" s="101"/>
      <c r="H122" s="102"/>
      <c r="I122" s="243" t="s">
        <v>350</v>
      </c>
      <c r="J122" s="191" t="s">
        <v>351</v>
      </c>
    </row>
    <row r="123" customFormat="false" ht="36.75" hidden="false" customHeight="true" outlineLevel="0" collapsed="false">
      <c r="A123" s="107" t="s">
        <v>101</v>
      </c>
      <c r="B123" s="104" t="s">
        <v>157</v>
      </c>
      <c r="C123" s="104"/>
      <c r="D123" s="104"/>
      <c r="E123" s="12"/>
      <c r="F123" s="241"/>
      <c r="G123" s="101"/>
      <c r="H123" s="102"/>
      <c r="I123" s="243"/>
      <c r="J123" s="191"/>
    </row>
    <row r="124" customFormat="false" ht="36.75" hidden="false" customHeight="true" outlineLevel="0" collapsed="false">
      <c r="A124" s="110" t="s">
        <v>158</v>
      </c>
      <c r="B124" s="145" t="s">
        <v>159</v>
      </c>
      <c r="C124" s="115" t="s">
        <v>160</v>
      </c>
      <c r="D124" s="111" t="n">
        <v>1736.87</v>
      </c>
      <c r="E124" s="64" t="n">
        <v>0.034444</v>
      </c>
      <c r="F124" s="241"/>
      <c r="G124" s="112" t="n">
        <f aca="false">E124*D124</f>
        <v>59.82475028</v>
      </c>
      <c r="H124" s="102"/>
      <c r="I124" s="243"/>
      <c r="J124" s="191"/>
      <c r="K124" s="244"/>
    </row>
    <row r="125" customFormat="false" ht="55.5" hidden="false" customHeight="true" outlineLevel="0" collapsed="false">
      <c r="A125" s="71" t="s">
        <v>161</v>
      </c>
      <c r="B125" s="44" t="s">
        <v>162</v>
      </c>
      <c r="C125" s="115"/>
      <c r="D125" s="115" t="s">
        <v>187</v>
      </c>
      <c r="E125" s="75" t="n">
        <v>0.034444</v>
      </c>
      <c r="F125" s="241"/>
      <c r="G125" s="116" t="n">
        <f aca="false">E125*D124</f>
        <v>59.82475028</v>
      </c>
      <c r="H125" s="102"/>
      <c r="I125" s="243"/>
      <c r="J125" s="191"/>
    </row>
    <row r="126" customFormat="false" ht="45" hidden="false" customHeight="true" outlineLevel="0" collapsed="false">
      <c r="A126" s="99" t="s">
        <v>352</v>
      </c>
      <c r="B126" s="99"/>
      <c r="C126" s="99"/>
      <c r="D126" s="99"/>
      <c r="E126" s="117" t="s">
        <v>353</v>
      </c>
      <c r="F126" s="118" t="s">
        <v>190</v>
      </c>
      <c r="G126" s="132" t="s">
        <v>191</v>
      </c>
      <c r="H126" s="132"/>
      <c r="I126" s="245" t="str">
        <f aca="false">Ангарск!I141</f>
        <v>с 01.07.2025 по 31.12.2025</v>
      </c>
      <c r="J126" s="120" t="s">
        <v>192</v>
      </c>
    </row>
    <row r="127" customFormat="false" ht="77.25" hidden="false" customHeight="true" outlineLevel="0" collapsed="false">
      <c r="A127" s="19" t="n">
        <v>1</v>
      </c>
      <c r="B127" s="26" t="s">
        <v>193</v>
      </c>
      <c r="C127" s="137" t="s">
        <v>194</v>
      </c>
      <c r="D127" s="124" t="n">
        <f aca="false">Ангарск!D142</f>
        <v>127.18326952</v>
      </c>
      <c r="E127" s="64" t="n">
        <v>3.17</v>
      </c>
      <c r="F127" s="125" t="n">
        <f aca="false">E127*D127</f>
        <v>403.1709643784</v>
      </c>
      <c r="G127" s="132"/>
      <c r="H127" s="132"/>
      <c r="I127" s="134" t="str">
        <f aca="false">Ангарск!I142</f>
        <v>Приказ службы по тарифам Иркутской области                                              от 20.12.2023 № 79-499-спр                   "Об установлении долгосрочных тарифов на горячую воду в отношении единой теплоснабжающей организации на территории  Ангарского городского округа в соответствующей зоне деятельности                                                    (ООО "Байкальская энергетическая компания",                        ИНН 3808229774)", обеспечивающей горячее водоснабжение с использованием открытой системы теплоснабжения (горячего водоснабжения)
(в редакции приказов от 28.12.2024 № 79-504-спр;
от 20.01.2025 № 79-4-спр; 
от 27.06.2025 № 79-68-спр)  </v>
      </c>
      <c r="J127" s="46" t="s">
        <v>354</v>
      </c>
    </row>
    <row r="128" customFormat="false" ht="77.25" hidden="false" customHeight="true" outlineLevel="0" collapsed="false">
      <c r="A128" s="25" t="s">
        <v>197</v>
      </c>
      <c r="B128" s="26" t="s">
        <v>198</v>
      </c>
      <c r="C128" s="137"/>
      <c r="D128" s="124"/>
      <c r="E128" s="64" t="n">
        <v>3.22</v>
      </c>
      <c r="F128" s="125" t="n">
        <f aca="false">E128*D127</f>
        <v>409.5301278544</v>
      </c>
      <c r="G128" s="132"/>
      <c r="H128" s="132"/>
      <c r="I128" s="134"/>
      <c r="J128" s="46"/>
    </row>
    <row r="129" customFormat="false" ht="77.25" hidden="false" customHeight="true" outlineLevel="0" collapsed="false">
      <c r="A129" s="25" t="s">
        <v>111</v>
      </c>
      <c r="B129" s="20" t="s">
        <v>199</v>
      </c>
      <c r="C129" s="137"/>
      <c r="D129" s="124"/>
      <c r="E129" s="64" t="n">
        <v>3.28</v>
      </c>
      <c r="F129" s="125" t="n">
        <f aca="false">E129*D127</f>
        <v>417.1611240256</v>
      </c>
      <c r="G129" s="132"/>
      <c r="H129" s="132"/>
      <c r="I129" s="134"/>
      <c r="J129" s="46"/>
    </row>
    <row r="130" customFormat="false" ht="73.5" hidden="false" customHeight="true" outlineLevel="0" collapsed="false">
      <c r="A130" s="25" t="s">
        <v>116</v>
      </c>
      <c r="B130" s="20" t="s">
        <v>200</v>
      </c>
      <c r="C130" s="137"/>
      <c r="D130" s="124"/>
      <c r="E130" s="64" t="n">
        <v>1.68</v>
      </c>
      <c r="F130" s="125" t="n">
        <f aca="false">E130*D127</f>
        <v>213.6678927936</v>
      </c>
      <c r="G130" s="132"/>
      <c r="H130" s="132"/>
      <c r="I130" s="134"/>
      <c r="J130" s="46"/>
    </row>
    <row r="131" customFormat="false" ht="68.25" hidden="false" customHeight="true" outlineLevel="0" collapsed="false">
      <c r="A131" s="25" t="s">
        <v>121</v>
      </c>
      <c r="B131" s="26" t="s">
        <v>201</v>
      </c>
      <c r="C131" s="137"/>
      <c r="D131" s="124"/>
      <c r="E131" s="64" t="n">
        <v>2.62</v>
      </c>
      <c r="F131" s="125" t="n">
        <f aca="false">E131*D127</f>
        <v>333.2201661424</v>
      </c>
      <c r="G131" s="132"/>
      <c r="H131" s="132"/>
      <c r="I131" s="134"/>
      <c r="J131" s="46"/>
    </row>
    <row r="132" customFormat="false" ht="75.75" hidden="false" customHeight="true" outlineLevel="0" collapsed="false">
      <c r="A132" s="25" t="s">
        <v>202</v>
      </c>
      <c r="B132" s="26" t="s">
        <v>203</v>
      </c>
      <c r="C132" s="137"/>
      <c r="D132" s="246" t="s">
        <v>187</v>
      </c>
      <c r="E132" s="67" t="n">
        <v>1.9</v>
      </c>
      <c r="F132" s="135" t="n">
        <f aca="false">E132*D127</f>
        <v>241.648212088</v>
      </c>
      <c r="G132" s="132"/>
      <c r="H132" s="132"/>
      <c r="I132" s="134"/>
      <c r="J132" s="46"/>
    </row>
    <row r="133" customFormat="false" ht="102" hidden="false" customHeight="true" outlineLevel="0" collapsed="false">
      <c r="A133" s="25" t="s">
        <v>204</v>
      </c>
      <c r="B133" s="26" t="s">
        <v>205</v>
      </c>
      <c r="C133" s="247" t="s">
        <v>194</v>
      </c>
      <c r="D133" s="124" t="n">
        <f aca="false">D127</f>
        <v>127.18326952</v>
      </c>
      <c r="E133" s="48" t="n">
        <v>1.23</v>
      </c>
      <c r="F133" s="125" t="n">
        <f aca="false">E133*D127</f>
        <v>156.4354215096</v>
      </c>
      <c r="G133" s="247" t="s">
        <v>191</v>
      </c>
      <c r="H133" s="247"/>
      <c r="I133" s="248" t="s">
        <v>355</v>
      </c>
      <c r="J133" s="249" t="s">
        <v>356</v>
      </c>
    </row>
    <row r="134" customFormat="false" ht="117" hidden="false" customHeight="true" outlineLevel="0" collapsed="false">
      <c r="A134" s="70" t="s">
        <v>206</v>
      </c>
      <c r="B134" s="219" t="s">
        <v>207</v>
      </c>
      <c r="C134" s="247"/>
      <c r="D134" s="250" t="s">
        <v>187</v>
      </c>
      <c r="E134" s="251" t="n">
        <v>2.15</v>
      </c>
      <c r="F134" s="111" t="n">
        <f aca="false">E134*D127</f>
        <v>273.444029468</v>
      </c>
      <c r="G134" s="247"/>
      <c r="H134" s="247"/>
      <c r="I134" s="248"/>
      <c r="J134" s="249"/>
    </row>
    <row r="135" customFormat="false" ht="47.25" hidden="false" customHeight="true" outlineLevel="0" collapsed="false">
      <c r="A135" s="99" t="s">
        <v>357</v>
      </c>
      <c r="B135" s="99"/>
      <c r="C135" s="99"/>
      <c r="D135" s="99"/>
      <c r="E135" s="117" t="s">
        <v>353</v>
      </c>
      <c r="F135" s="118" t="s">
        <v>190</v>
      </c>
      <c r="G135" s="132" t="s">
        <v>191</v>
      </c>
      <c r="H135" s="132"/>
      <c r="I135" s="133" t="s">
        <v>152</v>
      </c>
      <c r="J135" s="120" t="s">
        <v>192</v>
      </c>
    </row>
    <row r="136" customFormat="false" ht="79.5" hidden="false" customHeight="true" outlineLevel="0" collapsed="false">
      <c r="A136" s="47" t="n">
        <v>1</v>
      </c>
      <c r="B136" s="122" t="s">
        <v>193</v>
      </c>
      <c r="C136" s="48" t="s">
        <v>194</v>
      </c>
      <c r="D136" s="111" t="n">
        <v>22.97</v>
      </c>
      <c r="E136" s="252" t="n">
        <v>4.18</v>
      </c>
      <c r="F136" s="125" t="n">
        <f aca="false">E136*D136</f>
        <v>96.0146</v>
      </c>
      <c r="G136" s="132"/>
      <c r="H136" s="132"/>
      <c r="I136" s="134" t="s">
        <v>358</v>
      </c>
      <c r="J136" s="46" t="s">
        <v>359</v>
      </c>
    </row>
    <row r="137" customFormat="false" ht="79.5" hidden="false" customHeight="true" outlineLevel="0" collapsed="false">
      <c r="A137" s="25" t="s">
        <v>197</v>
      </c>
      <c r="B137" s="20" t="s">
        <v>198</v>
      </c>
      <c r="C137" s="48"/>
      <c r="D137" s="111"/>
      <c r="E137" s="67" t="n">
        <v>4.32</v>
      </c>
      <c r="F137" s="135" t="n">
        <f aca="false">E137*D136</f>
        <v>99.2304</v>
      </c>
      <c r="G137" s="132"/>
      <c r="H137" s="132"/>
      <c r="I137" s="134"/>
      <c r="J137" s="46"/>
    </row>
    <row r="138" customFormat="false" ht="76.5" hidden="false" customHeight="true" outlineLevel="0" collapsed="false">
      <c r="A138" s="25" t="s">
        <v>111</v>
      </c>
      <c r="B138" s="20" t="s">
        <v>199</v>
      </c>
      <c r="C138" s="48"/>
      <c r="D138" s="111"/>
      <c r="E138" s="64" t="n">
        <v>4.27</v>
      </c>
      <c r="F138" s="135" t="n">
        <f aca="false">E138*D136</f>
        <v>98.0819</v>
      </c>
      <c r="G138" s="132"/>
      <c r="H138" s="132"/>
      <c r="I138" s="134"/>
      <c r="J138" s="46"/>
    </row>
    <row r="139" customFormat="false" ht="63.75" hidden="false" customHeight="false" outlineLevel="0" collapsed="false">
      <c r="A139" s="25" t="s">
        <v>116</v>
      </c>
      <c r="B139" s="20" t="s">
        <v>200</v>
      </c>
      <c r="C139" s="48"/>
      <c r="D139" s="111"/>
      <c r="E139" s="64" t="n">
        <v>2.98</v>
      </c>
      <c r="F139" s="135" t="n">
        <f aca="false">E139*D136</f>
        <v>68.4506</v>
      </c>
      <c r="G139" s="132"/>
      <c r="H139" s="132"/>
      <c r="I139" s="134"/>
      <c r="J139" s="46"/>
    </row>
    <row r="140" customFormat="false" ht="63.75" hidden="false" customHeight="false" outlineLevel="0" collapsed="false">
      <c r="A140" s="25" t="s">
        <v>121</v>
      </c>
      <c r="B140" s="20" t="s">
        <v>201</v>
      </c>
      <c r="C140" s="48"/>
      <c r="D140" s="111"/>
      <c r="E140" s="64" t="n">
        <v>3.74</v>
      </c>
      <c r="F140" s="135" t="n">
        <f aca="false">E140*D136</f>
        <v>85.9078</v>
      </c>
      <c r="G140" s="132"/>
      <c r="H140" s="132"/>
      <c r="I140" s="134"/>
      <c r="J140" s="46"/>
    </row>
    <row r="141" customFormat="false" ht="87" hidden="false" customHeight="true" outlineLevel="0" collapsed="false">
      <c r="A141" s="25" t="s">
        <v>124</v>
      </c>
      <c r="B141" s="20" t="s">
        <v>211</v>
      </c>
      <c r="C141" s="48"/>
      <c r="D141" s="136" t="s">
        <v>187</v>
      </c>
      <c r="E141" s="64" t="n">
        <v>7.36</v>
      </c>
      <c r="F141" s="125" t="n">
        <f aca="false">E141*D136</f>
        <v>169.0592</v>
      </c>
      <c r="G141" s="132"/>
      <c r="H141" s="132"/>
      <c r="I141" s="134"/>
      <c r="J141" s="46"/>
    </row>
    <row r="142" customFormat="false" ht="75.75" hidden="false" customHeight="true" outlineLevel="0" collapsed="false">
      <c r="A142" s="25" t="s">
        <v>212</v>
      </c>
      <c r="B142" s="20" t="s">
        <v>213</v>
      </c>
      <c r="C142" s="48" t="s">
        <v>194</v>
      </c>
      <c r="D142" s="111" t="n">
        <f aca="false">D136</f>
        <v>22.97</v>
      </c>
      <c r="E142" s="67" t="n">
        <v>7.46</v>
      </c>
      <c r="F142" s="125" t="n">
        <f aca="false">E142*D136</f>
        <v>171.3562</v>
      </c>
      <c r="G142" s="48" t="s">
        <v>191</v>
      </c>
      <c r="H142" s="48"/>
      <c r="I142" s="134" t="s">
        <v>360</v>
      </c>
      <c r="J142" s="46" t="s">
        <v>361</v>
      </c>
    </row>
    <row r="143" customFormat="false" ht="78.75" hidden="false" customHeight="true" outlineLevel="0" collapsed="false">
      <c r="A143" s="25" t="s">
        <v>214</v>
      </c>
      <c r="B143" s="20" t="s">
        <v>215</v>
      </c>
      <c r="C143" s="48"/>
      <c r="D143" s="111"/>
      <c r="E143" s="21" t="n">
        <v>7.56</v>
      </c>
      <c r="F143" s="125" t="n">
        <f aca="false">E143*D136</f>
        <v>173.6532</v>
      </c>
      <c r="G143" s="48"/>
      <c r="H143" s="48"/>
      <c r="I143" s="134"/>
      <c r="J143" s="46"/>
    </row>
    <row r="144" customFormat="false" ht="74.25" hidden="false" customHeight="true" outlineLevel="0" collapsed="false">
      <c r="A144" s="70" t="s">
        <v>216</v>
      </c>
      <c r="B144" s="20" t="s">
        <v>217</v>
      </c>
      <c r="C144" s="48"/>
      <c r="D144" s="111"/>
      <c r="E144" s="21" t="n">
        <v>7.16</v>
      </c>
      <c r="F144" s="125" t="n">
        <f aca="false">E144*D136</f>
        <v>164.4652</v>
      </c>
      <c r="G144" s="48"/>
      <c r="H144" s="48"/>
      <c r="I144" s="134"/>
      <c r="J144" s="46"/>
    </row>
    <row r="145" customFormat="false" ht="66" hidden="false" customHeight="true" outlineLevel="0" collapsed="false">
      <c r="A145" s="25" t="s">
        <v>218</v>
      </c>
      <c r="B145" s="20" t="s">
        <v>219</v>
      </c>
      <c r="C145" s="48"/>
      <c r="D145" s="111"/>
      <c r="E145" s="21" t="n">
        <v>6.36</v>
      </c>
      <c r="F145" s="125" t="n">
        <f aca="false">E145*D136</f>
        <v>146.0892</v>
      </c>
      <c r="G145" s="48"/>
      <c r="H145" s="48"/>
      <c r="I145" s="134"/>
      <c r="J145" s="46"/>
    </row>
    <row r="146" customFormat="false" ht="51.75" hidden="false" customHeight="true" outlineLevel="0" collapsed="false">
      <c r="A146" s="25" t="s">
        <v>222</v>
      </c>
      <c r="B146" s="20" t="s">
        <v>223</v>
      </c>
      <c r="C146" s="48"/>
      <c r="D146" s="111"/>
      <c r="E146" s="21" t="n">
        <v>3.86</v>
      </c>
      <c r="F146" s="125" t="n">
        <f aca="false">E146*D136</f>
        <v>88.6642</v>
      </c>
      <c r="G146" s="48"/>
      <c r="H146" s="48"/>
      <c r="I146" s="134"/>
      <c r="J146" s="46"/>
    </row>
    <row r="147" customFormat="false" ht="63.75" hidden="false" customHeight="false" outlineLevel="0" collapsed="false">
      <c r="A147" s="25" t="s">
        <v>224</v>
      </c>
      <c r="B147" s="20" t="s">
        <v>225</v>
      </c>
      <c r="C147" s="48"/>
      <c r="D147" s="111"/>
      <c r="E147" s="21" t="n">
        <v>3.15</v>
      </c>
      <c r="F147" s="125" t="n">
        <f aca="false">E147*D136</f>
        <v>72.3555</v>
      </c>
      <c r="G147" s="48"/>
      <c r="H147" s="48"/>
      <c r="I147" s="134"/>
      <c r="J147" s="46"/>
    </row>
    <row r="148" customFormat="false" ht="72.75" hidden="false" customHeight="true" outlineLevel="0" collapsed="false">
      <c r="A148" s="25" t="s">
        <v>226</v>
      </c>
      <c r="B148" s="26" t="s">
        <v>227</v>
      </c>
      <c r="C148" s="48"/>
      <c r="D148" s="111"/>
      <c r="E148" s="21" t="n">
        <v>5.02</v>
      </c>
      <c r="F148" s="125" t="n">
        <f aca="false">E148*D136</f>
        <v>115.3094</v>
      </c>
      <c r="G148" s="48"/>
      <c r="H148" s="48"/>
      <c r="I148" s="134"/>
      <c r="J148" s="46"/>
    </row>
    <row r="149" customFormat="false" ht="63.75" hidden="false" customHeight="false" outlineLevel="0" collapsed="false">
      <c r="A149" s="70" t="s">
        <v>228</v>
      </c>
      <c r="B149" s="20" t="s">
        <v>229</v>
      </c>
      <c r="C149" s="48"/>
      <c r="D149" s="111"/>
      <c r="E149" s="21" t="n">
        <v>1.72</v>
      </c>
      <c r="F149" s="125" t="n">
        <f aca="false">E149*D136</f>
        <v>39.5084</v>
      </c>
      <c r="G149" s="48"/>
      <c r="H149" s="48"/>
      <c r="I149" s="134"/>
      <c r="J149" s="46"/>
    </row>
    <row r="150" customFormat="false" ht="25.5" hidden="false" customHeight="false" outlineLevel="0" collapsed="false">
      <c r="A150" s="70" t="s">
        <v>230</v>
      </c>
      <c r="B150" s="20" t="s">
        <v>231</v>
      </c>
      <c r="C150" s="48"/>
      <c r="D150" s="111"/>
      <c r="E150" s="21" t="n">
        <v>0.76</v>
      </c>
      <c r="F150" s="125" t="n">
        <f aca="false">E150*D136</f>
        <v>17.4572</v>
      </c>
      <c r="G150" s="48"/>
      <c r="H150" s="48"/>
      <c r="I150" s="134"/>
      <c r="J150" s="46"/>
    </row>
    <row r="151" customFormat="false" ht="63.75" hidden="false" customHeight="false" outlineLevel="0" collapsed="false">
      <c r="A151" s="25" t="s">
        <v>232</v>
      </c>
      <c r="B151" s="26" t="s">
        <v>203</v>
      </c>
      <c r="C151" s="48"/>
      <c r="D151" s="111"/>
      <c r="E151" s="21" t="n">
        <v>2.98</v>
      </c>
      <c r="F151" s="125" t="n">
        <f aca="false">E151*D136</f>
        <v>68.4506</v>
      </c>
      <c r="G151" s="48"/>
      <c r="H151" s="48"/>
      <c r="I151" s="134"/>
      <c r="J151" s="46"/>
    </row>
    <row r="152" customFormat="false" ht="66" hidden="false" customHeight="true" outlineLevel="0" collapsed="false">
      <c r="A152" s="25" t="s">
        <v>204</v>
      </c>
      <c r="B152" s="26" t="s">
        <v>205</v>
      </c>
      <c r="C152" s="48"/>
      <c r="D152" s="111"/>
      <c r="E152" s="67" t="n">
        <v>2.62</v>
      </c>
      <c r="F152" s="125" t="n">
        <f aca="false">E152*D136</f>
        <v>60.1814</v>
      </c>
      <c r="G152" s="48"/>
      <c r="H152" s="48"/>
      <c r="I152" s="134"/>
      <c r="J152" s="46"/>
    </row>
    <row r="153" customFormat="false" ht="66.75" hidden="false" customHeight="true" outlineLevel="0" collapsed="false">
      <c r="A153" s="25" t="s">
        <v>233</v>
      </c>
      <c r="B153" s="20" t="s">
        <v>234</v>
      </c>
      <c r="C153" s="48"/>
      <c r="D153" s="136" t="s">
        <v>187</v>
      </c>
      <c r="E153" s="21" t="n">
        <v>3.86</v>
      </c>
      <c r="F153" s="125" t="n">
        <f aca="false">E153*D136</f>
        <v>88.6642</v>
      </c>
      <c r="G153" s="48"/>
      <c r="H153" s="48"/>
      <c r="I153" s="134"/>
      <c r="J153" s="46"/>
    </row>
    <row r="154" customFormat="false" ht="66.75" hidden="false" customHeight="true" outlineLevel="0" collapsed="false">
      <c r="A154" s="25" t="s">
        <v>235</v>
      </c>
      <c r="B154" s="26" t="s">
        <v>236</v>
      </c>
      <c r="C154" s="137" t="s">
        <v>194</v>
      </c>
      <c r="D154" s="111" t="n">
        <f aca="false">D136</f>
        <v>22.97</v>
      </c>
      <c r="E154" s="67" t="n">
        <v>3.1</v>
      </c>
      <c r="F154" s="125" t="n">
        <f aca="false">E154*D136</f>
        <v>71.207</v>
      </c>
      <c r="G154" s="247" t="s">
        <v>191</v>
      </c>
      <c r="H154" s="247"/>
      <c r="I154" s="253" t="s">
        <v>362</v>
      </c>
      <c r="J154" s="254" t="s">
        <v>363</v>
      </c>
    </row>
    <row r="155" customFormat="false" ht="69" hidden="false" customHeight="true" outlineLevel="0" collapsed="false">
      <c r="A155" s="25" t="s">
        <v>237</v>
      </c>
      <c r="B155" s="26" t="s">
        <v>238</v>
      </c>
      <c r="C155" s="137"/>
      <c r="D155" s="111"/>
      <c r="E155" s="67" t="n">
        <v>1.01</v>
      </c>
      <c r="F155" s="125" t="n">
        <f aca="false">E155*D136</f>
        <v>23.1997</v>
      </c>
      <c r="G155" s="247"/>
      <c r="H155" s="247"/>
      <c r="I155" s="253"/>
      <c r="J155" s="254"/>
    </row>
    <row r="156" customFormat="false" ht="78" hidden="false" customHeight="true" outlineLevel="0" collapsed="false">
      <c r="A156" s="25" t="s">
        <v>206</v>
      </c>
      <c r="B156" s="20" t="s">
        <v>207</v>
      </c>
      <c r="C156" s="137"/>
      <c r="D156" s="145" t="s">
        <v>187</v>
      </c>
      <c r="E156" s="67" t="n">
        <v>3.44</v>
      </c>
      <c r="F156" s="125" t="n">
        <f aca="false">E156*D136</f>
        <v>79.0168</v>
      </c>
      <c r="G156" s="247"/>
      <c r="H156" s="247"/>
      <c r="I156" s="253"/>
      <c r="J156" s="254"/>
    </row>
    <row r="157" customFormat="false" ht="35.25" hidden="false" customHeight="true" outlineLevel="0" collapsed="false">
      <c r="A157" s="255" t="s">
        <v>364</v>
      </c>
      <c r="B157" s="255"/>
      <c r="C157" s="255"/>
      <c r="D157" s="255"/>
      <c r="E157" s="256"/>
      <c r="F157" s="257"/>
      <c r="G157" s="247"/>
      <c r="H157" s="247"/>
      <c r="I157" s="253"/>
      <c r="J157" s="254"/>
    </row>
    <row r="158" customFormat="false" ht="78.75" hidden="false" customHeight="true" outlineLevel="0" collapsed="false">
      <c r="A158" s="19" t="s">
        <v>333</v>
      </c>
      <c r="B158" s="26" t="s">
        <v>215</v>
      </c>
      <c r="C158" s="258" t="s">
        <v>194</v>
      </c>
      <c r="D158" s="259" t="s">
        <v>365</v>
      </c>
      <c r="E158" s="260" t="s">
        <v>366</v>
      </c>
      <c r="F158" s="111" t="e">
        <f aca="false">E158*D158</f>
        <v>#VALUE!</v>
      </c>
      <c r="G158" s="247"/>
      <c r="H158" s="247"/>
      <c r="I158" s="253"/>
      <c r="J158" s="254"/>
    </row>
    <row r="159" customFormat="false" ht="66.75" hidden="false" customHeight="true" outlineLevel="0" collapsed="false">
      <c r="A159" s="25" t="s">
        <v>218</v>
      </c>
      <c r="B159" s="20" t="s">
        <v>219</v>
      </c>
      <c r="C159" s="258"/>
      <c r="D159" s="259"/>
      <c r="E159" s="261" t="s">
        <v>367</v>
      </c>
      <c r="F159" s="125" t="e">
        <f aca="false">E159*D158</f>
        <v>#VALUE!</v>
      </c>
      <c r="G159" s="247"/>
      <c r="H159" s="247"/>
      <c r="I159" s="253"/>
      <c r="J159" s="254"/>
    </row>
    <row r="160" customFormat="false" ht="64.5" hidden="false" customHeight="true" outlineLevel="0" collapsed="false">
      <c r="A160" s="70" t="s">
        <v>228</v>
      </c>
      <c r="B160" s="219" t="s">
        <v>229</v>
      </c>
      <c r="C160" s="258"/>
      <c r="D160" s="262" t="s">
        <v>187</v>
      </c>
      <c r="E160" s="260" t="s">
        <v>368</v>
      </c>
      <c r="F160" s="111" t="e">
        <f aca="false">E160*D158</f>
        <v>#VALUE!</v>
      </c>
      <c r="G160" s="247"/>
      <c r="H160" s="247"/>
      <c r="I160" s="253"/>
      <c r="J160" s="254"/>
      <c r="K160" s="263"/>
    </row>
    <row r="161" customFormat="false" ht="44.25" hidden="false" customHeight="true" outlineLevel="0" collapsed="false">
      <c r="A161" s="264" t="s">
        <v>369</v>
      </c>
      <c r="B161" s="264"/>
      <c r="C161" s="264"/>
      <c r="D161" s="264"/>
      <c r="E161" s="12" t="s">
        <v>241</v>
      </c>
      <c r="F161" s="118" t="s">
        <v>190</v>
      </c>
      <c r="G161" s="132" t="s">
        <v>191</v>
      </c>
      <c r="H161" s="132"/>
      <c r="I161" s="133" t="s">
        <v>152</v>
      </c>
      <c r="J161" s="120" t="s">
        <v>192</v>
      </c>
    </row>
    <row r="162" customFormat="false" ht="80.25" hidden="false" customHeight="true" outlineLevel="0" collapsed="false">
      <c r="A162" s="19" t="n">
        <v>1</v>
      </c>
      <c r="B162" s="20" t="s">
        <v>193</v>
      </c>
      <c r="C162" s="48" t="s">
        <v>194</v>
      </c>
      <c r="D162" s="111" t="n">
        <v>26.35</v>
      </c>
      <c r="E162" s="265" t="n">
        <v>7.35</v>
      </c>
      <c r="F162" s="125" t="n">
        <f aca="false">E162*D162</f>
        <v>193.6725</v>
      </c>
      <c r="G162" s="132"/>
      <c r="H162" s="132"/>
      <c r="I162" s="266" t="s">
        <v>370</v>
      </c>
      <c r="J162" s="155" t="s">
        <v>371</v>
      </c>
    </row>
    <row r="163" customFormat="false" ht="81.75" hidden="false" customHeight="true" outlineLevel="0" collapsed="false">
      <c r="A163" s="25" t="s">
        <v>197</v>
      </c>
      <c r="B163" s="20" t="s">
        <v>198</v>
      </c>
      <c r="C163" s="48"/>
      <c r="D163" s="111"/>
      <c r="E163" s="21" t="n">
        <v>7.54</v>
      </c>
      <c r="F163" s="125" t="n">
        <f aca="false">E163*D162</f>
        <v>198.679</v>
      </c>
      <c r="G163" s="132"/>
      <c r="H163" s="132"/>
      <c r="I163" s="266"/>
      <c r="J163" s="155"/>
    </row>
    <row r="164" customFormat="false" ht="81" hidden="false" customHeight="true" outlineLevel="0" collapsed="false">
      <c r="A164" s="25" t="s">
        <v>111</v>
      </c>
      <c r="B164" s="20" t="s">
        <v>199</v>
      </c>
      <c r="C164" s="48"/>
      <c r="D164" s="145" t="s">
        <v>187</v>
      </c>
      <c r="E164" s="48" t="n">
        <v>7.55</v>
      </c>
      <c r="F164" s="125" t="n">
        <f aca="false">E164*D162</f>
        <v>198.9425</v>
      </c>
      <c r="G164" s="132"/>
      <c r="H164" s="132"/>
      <c r="I164" s="266"/>
      <c r="J164" s="155"/>
    </row>
    <row r="165" customFormat="false" ht="63.75" hidden="false" customHeight="true" outlineLevel="0" collapsed="false">
      <c r="A165" s="25" t="s">
        <v>116</v>
      </c>
      <c r="B165" s="20" t="s">
        <v>200</v>
      </c>
      <c r="C165" s="48" t="s">
        <v>194</v>
      </c>
      <c r="D165" s="111" t="n">
        <f aca="false">D162</f>
        <v>26.35</v>
      </c>
      <c r="E165" s="48" t="n">
        <v>4.66</v>
      </c>
      <c r="F165" s="125" t="n">
        <f aca="false">E165*D162</f>
        <v>122.791</v>
      </c>
      <c r="G165" s="48" t="s">
        <v>191</v>
      </c>
      <c r="H165" s="48"/>
      <c r="I165" s="134" t="s">
        <v>372</v>
      </c>
      <c r="J165" s="46" t="s">
        <v>363</v>
      </c>
    </row>
    <row r="166" customFormat="false" ht="63.75" hidden="false" customHeight="true" outlineLevel="0" collapsed="false">
      <c r="A166" s="25" t="s">
        <v>121</v>
      </c>
      <c r="B166" s="20" t="s">
        <v>201</v>
      </c>
      <c r="C166" s="48"/>
      <c r="D166" s="111"/>
      <c r="E166" s="48" t="n">
        <v>6.36</v>
      </c>
      <c r="F166" s="125" t="n">
        <f aca="false">E166*D162</f>
        <v>167.586</v>
      </c>
      <c r="G166" s="48"/>
      <c r="H166" s="48"/>
      <c r="I166" s="134"/>
      <c r="J166" s="46"/>
    </row>
    <row r="167" customFormat="false" ht="86.25" hidden="false" customHeight="true" outlineLevel="0" collapsed="false">
      <c r="A167" s="25" t="s">
        <v>124</v>
      </c>
      <c r="B167" s="20" t="s">
        <v>211</v>
      </c>
      <c r="C167" s="48"/>
      <c r="D167" s="111"/>
      <c r="E167" s="137" t="n">
        <v>7.36</v>
      </c>
      <c r="F167" s="125" t="n">
        <f aca="false">E167*D162</f>
        <v>193.936</v>
      </c>
      <c r="G167" s="48"/>
      <c r="H167" s="48"/>
      <c r="I167" s="134"/>
      <c r="J167" s="46"/>
    </row>
    <row r="168" customFormat="false" ht="80.25" hidden="false" customHeight="true" outlineLevel="0" collapsed="false">
      <c r="A168" s="25" t="s">
        <v>212</v>
      </c>
      <c r="B168" s="20" t="s">
        <v>213</v>
      </c>
      <c r="C168" s="48"/>
      <c r="D168" s="111"/>
      <c r="E168" s="84" t="n">
        <v>7.46</v>
      </c>
      <c r="F168" s="125" t="n">
        <f aca="false">E168*D162</f>
        <v>196.571</v>
      </c>
      <c r="G168" s="48"/>
      <c r="H168" s="48"/>
      <c r="I168" s="134"/>
      <c r="J168" s="46"/>
    </row>
    <row r="169" customFormat="false" ht="76.5" hidden="false" customHeight="true" outlineLevel="0" collapsed="false">
      <c r="A169" s="25" t="s">
        <v>214</v>
      </c>
      <c r="B169" s="20" t="s">
        <v>215</v>
      </c>
      <c r="C169" s="48"/>
      <c r="D169" s="111"/>
      <c r="E169" s="137" t="n">
        <v>7.56</v>
      </c>
      <c r="F169" s="125" t="n">
        <f aca="false">E169*D162</f>
        <v>199.206</v>
      </c>
      <c r="G169" s="48"/>
      <c r="H169" s="48"/>
      <c r="I169" s="134"/>
      <c r="J169" s="46"/>
    </row>
    <row r="170" customFormat="false" ht="76.5" hidden="false" customHeight="true" outlineLevel="0" collapsed="false">
      <c r="A170" s="25" t="s">
        <v>216</v>
      </c>
      <c r="B170" s="26" t="s">
        <v>217</v>
      </c>
      <c r="C170" s="48"/>
      <c r="D170" s="111"/>
      <c r="E170" s="137" t="n">
        <v>7.16</v>
      </c>
      <c r="F170" s="125" t="n">
        <f aca="false">E170*D162</f>
        <v>188.666</v>
      </c>
      <c r="G170" s="48"/>
      <c r="H170" s="48"/>
      <c r="I170" s="134"/>
      <c r="J170" s="46"/>
    </row>
    <row r="171" customFormat="false" ht="69" hidden="false" customHeight="true" outlineLevel="0" collapsed="false">
      <c r="A171" s="25" t="s">
        <v>218</v>
      </c>
      <c r="B171" s="20" t="s">
        <v>219</v>
      </c>
      <c r="C171" s="48"/>
      <c r="D171" s="111"/>
      <c r="E171" s="146" t="n">
        <v>6.36</v>
      </c>
      <c r="F171" s="125" t="n">
        <f aca="false">E171*D162</f>
        <v>167.586</v>
      </c>
      <c r="G171" s="48"/>
      <c r="H171" s="48"/>
      <c r="I171" s="134"/>
      <c r="J171" s="46"/>
    </row>
    <row r="172" customFormat="false" ht="51" hidden="false" customHeight="false" outlineLevel="0" collapsed="false">
      <c r="A172" s="25" t="s">
        <v>222</v>
      </c>
      <c r="B172" s="20" t="s">
        <v>223</v>
      </c>
      <c r="C172" s="48"/>
      <c r="D172" s="111"/>
      <c r="E172" s="146" t="n">
        <v>3.86</v>
      </c>
      <c r="F172" s="125" t="n">
        <f aca="false">E172*D162</f>
        <v>101.711</v>
      </c>
      <c r="G172" s="48"/>
      <c r="H172" s="48"/>
      <c r="I172" s="134"/>
      <c r="J172" s="46"/>
    </row>
    <row r="173" customFormat="false" ht="63.75" hidden="false" customHeight="false" outlineLevel="0" collapsed="false">
      <c r="A173" s="25" t="s">
        <v>224</v>
      </c>
      <c r="B173" s="20" t="s">
        <v>225</v>
      </c>
      <c r="C173" s="48"/>
      <c r="D173" s="111"/>
      <c r="E173" s="146" t="n">
        <v>3.15</v>
      </c>
      <c r="F173" s="125" t="n">
        <f aca="false">E173*D162</f>
        <v>83.0025</v>
      </c>
      <c r="G173" s="48"/>
      <c r="H173" s="48"/>
      <c r="I173" s="134"/>
      <c r="J173" s="46"/>
    </row>
    <row r="174" customFormat="false" ht="63" hidden="false" customHeight="true" outlineLevel="0" collapsed="false">
      <c r="A174" s="70" t="s">
        <v>232</v>
      </c>
      <c r="B174" s="20" t="s">
        <v>203</v>
      </c>
      <c r="C174" s="48"/>
      <c r="D174" s="111"/>
      <c r="E174" s="84" t="n">
        <v>4.88</v>
      </c>
      <c r="F174" s="125" t="n">
        <f aca="false">E174*D162</f>
        <v>128.588</v>
      </c>
      <c r="G174" s="48"/>
      <c r="H174" s="48"/>
      <c r="I174" s="134"/>
      <c r="J174" s="46"/>
    </row>
    <row r="175" customFormat="false" ht="63.75" hidden="false" customHeight="false" outlineLevel="0" collapsed="false">
      <c r="A175" s="25" t="s">
        <v>204</v>
      </c>
      <c r="B175" s="20" t="s">
        <v>205</v>
      </c>
      <c r="C175" s="48"/>
      <c r="D175" s="145" t="s">
        <v>187</v>
      </c>
      <c r="E175" s="21" t="n">
        <v>3.85</v>
      </c>
      <c r="F175" s="125" t="n">
        <f aca="false">E175*D162</f>
        <v>101.4475</v>
      </c>
      <c r="G175" s="48"/>
      <c r="H175" s="48"/>
      <c r="I175" s="134"/>
      <c r="J175" s="46"/>
    </row>
    <row r="176" customFormat="false" ht="63.75" hidden="false" customHeight="true" outlineLevel="0" collapsed="false">
      <c r="A176" s="25" t="s">
        <v>233</v>
      </c>
      <c r="B176" s="26" t="s">
        <v>234</v>
      </c>
      <c r="C176" s="44" t="s">
        <v>194</v>
      </c>
      <c r="D176" s="267" t="n">
        <v>26.35</v>
      </c>
      <c r="E176" s="67" t="n">
        <v>3.86</v>
      </c>
      <c r="F176" s="125" t="n">
        <f aca="false">E176*D162</f>
        <v>101.711</v>
      </c>
      <c r="G176" s="268"/>
      <c r="H176" s="226"/>
      <c r="I176" s="269"/>
      <c r="J176" s="270"/>
    </row>
    <row r="177" customFormat="false" ht="68.25" hidden="false" customHeight="true" outlineLevel="0" collapsed="false">
      <c r="A177" s="71" t="s">
        <v>235</v>
      </c>
      <c r="B177" s="91" t="s">
        <v>236</v>
      </c>
      <c r="C177" s="44"/>
      <c r="D177" s="115" t="s">
        <v>187</v>
      </c>
      <c r="E177" s="271" t="n">
        <v>3.1</v>
      </c>
      <c r="F177" s="131" t="n">
        <f aca="false">E177*D162</f>
        <v>81.685</v>
      </c>
      <c r="G177" s="139"/>
      <c r="H177" s="140"/>
      <c r="I177" s="272"/>
      <c r="J177" s="142"/>
    </row>
    <row r="178" customFormat="false" ht="30.75" hidden="false" customHeight="true" outlineLevel="0" collapsed="false">
      <c r="A178" s="273" t="s">
        <v>246</v>
      </c>
      <c r="B178" s="273"/>
      <c r="C178" s="273"/>
      <c r="D178" s="164" t="n">
        <f aca="false">Ангарск!D192</f>
        <v>35.91</v>
      </c>
      <c r="E178" s="145" t="s">
        <v>373</v>
      </c>
      <c r="F178" s="145" t="s">
        <v>248</v>
      </c>
      <c r="G178" s="115" t="s">
        <v>249</v>
      </c>
      <c r="H178" s="115"/>
      <c r="I178" s="274" t="str">
        <f aca="false">Ангарск!I189</f>
        <v>с 01.07.2025 по 31.12.2025</v>
      </c>
      <c r="J178" s="275" t="s">
        <v>257</v>
      </c>
      <c r="K178" s="276"/>
    </row>
    <row r="179" customFormat="false" ht="31.5" hidden="false" customHeight="true" outlineLevel="0" collapsed="false">
      <c r="A179" s="54" t="n">
        <v>1</v>
      </c>
      <c r="B179" s="159" t="s">
        <v>254</v>
      </c>
      <c r="C179" s="123" t="s">
        <v>255</v>
      </c>
      <c r="D179" s="164"/>
      <c r="E179" s="277" t="s">
        <v>374</v>
      </c>
      <c r="F179" s="111" t="n">
        <f aca="false">D178*5.4</f>
        <v>193.914</v>
      </c>
      <c r="G179" s="115"/>
      <c r="H179" s="115"/>
      <c r="I179" s="165" t="str">
        <f aca="false">Ангарск!I193</f>
        <v>Приказ службы по тарифам Иркутской области                                          от 20.12.2024 № 79-476-спр                   "Об утверждении розничных цен на сжиженный газ, реализуемый                                                       АО "Иркутскоблгаз"                          (ИНН 3800000750) населению для бытовых нужд (кроме газа для арендаторов нежилых помещений в жилых домах и газа для заправки автотранспортных средств) на территории Иркутской области"</v>
      </c>
      <c r="J179" s="278" t="s">
        <v>375</v>
      </c>
    </row>
    <row r="180" customFormat="false" ht="100.5" hidden="false" customHeight="true" outlineLevel="0" collapsed="false">
      <c r="A180" s="54"/>
      <c r="B180" s="159"/>
      <c r="C180" s="123"/>
      <c r="D180" s="164"/>
      <c r="E180" s="277"/>
      <c r="F180" s="111"/>
      <c r="G180" s="115"/>
      <c r="H180" s="115"/>
      <c r="I180" s="165"/>
      <c r="J180" s="278"/>
    </row>
    <row r="181" customFormat="false" ht="16.5" hidden="false" customHeight="true" outlineLevel="0" collapsed="false">
      <c r="A181" s="54"/>
      <c r="B181" s="159"/>
      <c r="C181" s="123"/>
      <c r="D181" s="164"/>
      <c r="E181" s="277"/>
      <c r="F181" s="111"/>
      <c r="G181" s="115"/>
      <c r="H181" s="115"/>
      <c r="I181" s="165"/>
      <c r="J181" s="278"/>
    </row>
    <row r="182" customFormat="false" ht="49.5" hidden="false" customHeight="true" outlineLevel="0" collapsed="false">
      <c r="A182" s="54"/>
      <c r="B182" s="159"/>
      <c r="C182" s="123"/>
      <c r="D182" s="129" t="s">
        <v>261</v>
      </c>
      <c r="E182" s="277"/>
      <c r="F182" s="168" t="s">
        <v>376</v>
      </c>
      <c r="G182" s="115"/>
      <c r="H182" s="115"/>
      <c r="I182" s="165"/>
      <c r="J182" s="278"/>
      <c r="N182" s="169"/>
    </row>
    <row r="183" customFormat="false" ht="50.25" hidden="false" customHeight="true" outlineLevel="0" collapsed="false">
      <c r="A183" s="99" t="s">
        <v>263</v>
      </c>
      <c r="B183" s="99"/>
      <c r="C183" s="99"/>
      <c r="D183" s="132"/>
      <c r="E183" s="132" t="s">
        <v>377</v>
      </c>
      <c r="F183" s="170" t="s">
        <v>190</v>
      </c>
      <c r="G183" s="119" t="s">
        <v>191</v>
      </c>
      <c r="H183" s="119"/>
      <c r="I183" s="79" t="s">
        <v>152</v>
      </c>
      <c r="J183" s="120" t="s">
        <v>265</v>
      </c>
    </row>
    <row r="184" customFormat="false" ht="18.75" hidden="false" customHeight="true" outlineLevel="0" collapsed="false">
      <c r="A184" s="279" t="n">
        <v>1</v>
      </c>
      <c r="B184" s="172" t="s">
        <v>266</v>
      </c>
      <c r="C184" s="172"/>
      <c r="D184" s="280"/>
      <c r="E184" s="280"/>
      <c r="F184" s="281"/>
      <c r="G184" s="119"/>
      <c r="H184" s="119"/>
      <c r="I184" s="105" t="s">
        <v>378</v>
      </c>
      <c r="J184" s="51" t="s">
        <v>379</v>
      </c>
    </row>
    <row r="185" customFormat="false" ht="102" hidden="false" customHeight="true" outlineLevel="0" collapsed="false">
      <c r="A185" s="70" t="s">
        <v>101</v>
      </c>
      <c r="B185" s="177" t="s">
        <v>269</v>
      </c>
      <c r="C185" s="48" t="s">
        <v>270</v>
      </c>
      <c r="D185" s="172" t="s">
        <v>380</v>
      </c>
      <c r="E185" s="165" t="s">
        <v>272</v>
      </c>
      <c r="F185" s="41" t="s">
        <v>272</v>
      </c>
      <c r="G185" s="119"/>
      <c r="H185" s="119"/>
      <c r="I185" s="105"/>
      <c r="J185" s="51"/>
    </row>
    <row r="186" customFormat="false" ht="115.5" hidden="false" customHeight="true" outlineLevel="0" collapsed="false">
      <c r="A186" s="70" t="s">
        <v>105</v>
      </c>
      <c r="B186" s="177" t="s">
        <v>273</v>
      </c>
      <c r="C186" s="48" t="s">
        <v>270</v>
      </c>
      <c r="D186" s="172" t="s">
        <v>381</v>
      </c>
      <c r="E186" s="165"/>
      <c r="F186" s="41"/>
      <c r="G186" s="119"/>
      <c r="H186" s="119"/>
      <c r="I186" s="105"/>
      <c r="J186" s="51"/>
    </row>
    <row r="187" customFormat="false" ht="84.75" hidden="false" customHeight="true" outlineLevel="0" collapsed="false">
      <c r="A187" s="71" t="s">
        <v>275</v>
      </c>
      <c r="B187" s="152" t="s">
        <v>276</v>
      </c>
      <c r="C187" s="44" t="s">
        <v>270</v>
      </c>
      <c r="D187" s="184" t="s">
        <v>288</v>
      </c>
      <c r="E187" s="165"/>
      <c r="F187" s="41"/>
      <c r="G187" s="119"/>
      <c r="H187" s="119"/>
      <c r="I187" s="105"/>
      <c r="J187" s="51"/>
    </row>
    <row r="188" customFormat="false" ht="42.75" hidden="false" customHeight="true" outlineLevel="0" collapsed="false">
      <c r="A188" s="178" t="s">
        <v>278</v>
      </c>
      <c r="B188" s="178"/>
      <c r="C188" s="178"/>
      <c r="D188" s="178"/>
      <c r="E188" s="178"/>
      <c r="F188" s="178"/>
      <c r="G188" s="178"/>
      <c r="H188" s="178"/>
      <c r="I188" s="178"/>
      <c r="J188" s="178"/>
    </row>
    <row r="189" customFormat="false" ht="27" hidden="false" customHeight="true" outlineLevel="0" collapsed="false">
      <c r="A189" s="264" t="s">
        <v>382</v>
      </c>
      <c r="B189" s="264"/>
      <c r="C189" s="264"/>
      <c r="D189" s="282"/>
      <c r="E189" s="283"/>
      <c r="F189" s="284"/>
      <c r="G189" s="285"/>
      <c r="H189" s="286"/>
      <c r="I189" s="287" t="n">
        <v>44562</v>
      </c>
      <c r="J189" s="288"/>
    </row>
    <row r="190" customFormat="false" ht="242.25" hidden="false" customHeight="true" outlineLevel="0" collapsed="false">
      <c r="A190" s="289" t="n">
        <v>1</v>
      </c>
      <c r="B190" s="290" t="s">
        <v>383</v>
      </c>
      <c r="C190" s="119" t="s">
        <v>384</v>
      </c>
      <c r="D190" s="291" t="s">
        <v>385</v>
      </c>
      <c r="E190" s="292" t="s">
        <v>386</v>
      </c>
      <c r="F190" s="293" t="s">
        <v>387</v>
      </c>
      <c r="G190" s="292" t="s">
        <v>386</v>
      </c>
      <c r="H190" s="292"/>
      <c r="I190" s="182" t="s">
        <v>388</v>
      </c>
      <c r="J190" s="294"/>
      <c r="M190" s="295"/>
      <c r="N190" s="296"/>
      <c r="O190" s="297"/>
    </row>
    <row r="191" customFormat="false" ht="40.5" hidden="false" customHeight="true" outlineLevel="0" collapsed="false">
      <c r="A191" s="99" t="s">
        <v>292</v>
      </c>
      <c r="B191" s="99"/>
      <c r="C191" s="99"/>
      <c r="D191" s="180" t="s">
        <v>293</v>
      </c>
      <c r="E191" s="185" t="s">
        <v>294</v>
      </c>
      <c r="F191" s="12" t="str">
        <f aca="false">Ангарск!F210</f>
        <v>Размер платы                          за 1 чел. в мес. </v>
      </c>
      <c r="G191" s="132" t="s">
        <v>249</v>
      </c>
      <c r="H191" s="132"/>
      <c r="I191" s="79" t="str">
        <f aca="false">Ангарск!I210</f>
        <v>с 01.07.2025 по 31.12.2025</v>
      </c>
      <c r="J191" s="186" t="str">
        <f aca="false">Ангарск!J210</f>
        <v>норматив по п. 1 - с 17.05.2021;                                      норматив по п. 2 - с 01.12.2019 </v>
      </c>
      <c r="M191" s="298"/>
    </row>
    <row r="192" customFormat="false" ht="331.5" hidden="false" customHeight="true" outlineLevel="0" collapsed="false">
      <c r="A192" s="19" t="n">
        <v>1</v>
      </c>
      <c r="B192" s="152" t="s">
        <v>297</v>
      </c>
      <c r="C192" s="48" t="s">
        <v>194</v>
      </c>
      <c r="D192" s="172" t="str">
        <f aca="false">Ангарск!D211</f>
        <v>682,02                 (с НДС)</v>
      </c>
      <c r="E192" s="188" t="n">
        <f aca="false">Ангарск!E211</f>
        <v>1.968</v>
      </c>
      <c r="F192" s="189" t="n">
        <f aca="false">Ангарск!F211</f>
        <v>111.85128</v>
      </c>
      <c r="G192" s="132"/>
      <c r="H192" s="132"/>
      <c r="I192" s="266" t="str">
        <f aca="false">Ангарск!I211</f>
        <v>Приказ службы по тарифам Иркутской области                                        от 28.11.2022 № 79-478-спр "Об установлении долгосрочных предельных единых тарифов на услугу регионального оператора по  обращению с твердыми коммунальными отходами на территории Иркутской области (Зона 2) в отношении                                            ООО "РТ-НЭО Иркутск"              (ИНН 3812065046)" (в ред.                от 20.12.2024 № 79-438-спр)                                                                      </v>
      </c>
      <c r="J192" s="299" t="str">
        <f aca="false">Ангарск!J211</f>
        <v>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v>
      </c>
      <c r="M192" s="298"/>
    </row>
    <row r="193" customFormat="false" ht="329.25" hidden="false" customHeight="true" outlineLevel="0" collapsed="false">
      <c r="A193" s="54" t="n">
        <v>2</v>
      </c>
      <c r="B193" s="159" t="s">
        <v>301</v>
      </c>
      <c r="C193" s="44" t="s">
        <v>194</v>
      </c>
      <c r="D193" s="184" t="str">
        <f aca="false">Ангарск!D212</f>
        <v>682,02                       (с НДС)</v>
      </c>
      <c r="E193" s="193" t="n">
        <f aca="false">Ангарск!E212</f>
        <v>2.1</v>
      </c>
      <c r="F193" s="194" t="n">
        <f aca="false">Ангарск!F212</f>
        <v>119.3535</v>
      </c>
      <c r="G193" s="44" t="s">
        <v>249</v>
      </c>
      <c r="H193" s="44"/>
      <c r="I193" s="190" t="s">
        <v>299</v>
      </c>
      <c r="J193" s="191" t="str">
        <f aca="false">J192</f>
        <v>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v>
      </c>
      <c r="M193" s="298"/>
    </row>
    <row r="194" customFormat="false" ht="21" hidden="false" customHeight="true" outlineLevel="0" collapsed="false">
      <c r="A194" s="203" t="s">
        <v>303</v>
      </c>
      <c r="B194" s="203"/>
      <c r="C194" s="203"/>
      <c r="D194" s="203"/>
      <c r="E194" s="203"/>
      <c r="F194" s="203"/>
      <c r="G194" s="203"/>
      <c r="H194" s="203"/>
      <c r="I194" s="203"/>
      <c r="J194" s="203"/>
    </row>
    <row r="195" customFormat="false" ht="15.75" hidden="false" customHeight="true" outlineLevel="0" collapsed="false">
      <c r="A195" s="204" t="s">
        <v>304</v>
      </c>
      <c r="B195" s="204"/>
      <c r="C195" s="204"/>
      <c r="D195" s="204"/>
      <c r="E195" s="204"/>
      <c r="F195" s="204"/>
      <c r="G195" s="204"/>
      <c r="H195" s="204"/>
      <c r="I195" s="204"/>
      <c r="J195" s="204"/>
    </row>
    <row r="196" customFormat="false" ht="33" hidden="false" customHeight="true" outlineLevel="0" collapsed="false">
      <c r="A196" s="205" t="s">
        <v>305</v>
      </c>
      <c r="B196" s="205"/>
      <c r="C196" s="205"/>
      <c r="D196" s="205"/>
      <c r="E196" s="205"/>
      <c r="F196" s="205"/>
      <c r="G196" s="205"/>
      <c r="H196" s="205"/>
      <c r="I196" s="205"/>
      <c r="J196" s="205"/>
    </row>
    <row r="197" customFormat="false" ht="46.5" hidden="false" customHeight="true" outlineLevel="0" collapsed="false">
      <c r="A197" s="205" t="s">
        <v>306</v>
      </c>
      <c r="B197" s="205"/>
      <c r="C197" s="205"/>
      <c r="D197" s="205"/>
      <c r="E197" s="205"/>
      <c r="F197" s="205"/>
      <c r="G197" s="205"/>
      <c r="H197" s="205"/>
      <c r="I197" s="205"/>
      <c r="J197" s="205"/>
    </row>
    <row r="198" customFormat="false" ht="33.75" hidden="false" customHeight="true" outlineLevel="0" collapsed="false">
      <c r="A198" s="205" t="s">
        <v>389</v>
      </c>
      <c r="B198" s="205"/>
      <c r="C198" s="205"/>
      <c r="D198" s="205"/>
      <c r="E198" s="205"/>
      <c r="F198" s="205"/>
      <c r="G198" s="205"/>
      <c r="H198" s="205"/>
      <c r="I198" s="205"/>
      <c r="J198" s="205"/>
    </row>
    <row r="199" customFormat="false" ht="15.75" hidden="false" customHeight="true" outlineLevel="0" collapsed="false">
      <c r="A199" s="205" t="s">
        <v>390</v>
      </c>
      <c r="B199" s="205"/>
      <c r="C199" s="205"/>
      <c r="D199" s="205"/>
      <c r="E199" s="205"/>
      <c r="F199" s="205"/>
      <c r="G199" s="205"/>
      <c r="H199" s="205"/>
      <c r="I199" s="205"/>
      <c r="J199" s="205"/>
    </row>
    <row r="200" customFormat="false" ht="15.75" hidden="false" customHeight="true" outlineLevel="0" collapsed="false">
      <c r="A200" s="205" t="s">
        <v>309</v>
      </c>
      <c r="B200" s="205"/>
      <c r="C200" s="205"/>
      <c r="D200" s="205"/>
      <c r="E200" s="205"/>
      <c r="F200" s="205"/>
      <c r="G200" s="205"/>
      <c r="H200" s="205"/>
      <c r="I200" s="205"/>
      <c r="J200" s="205"/>
    </row>
    <row r="201" customFormat="false" ht="15.75" hidden="false" customHeight="true" outlineLevel="0" collapsed="false">
      <c r="A201" s="204" t="s">
        <v>391</v>
      </c>
      <c r="B201" s="204"/>
      <c r="C201" s="204"/>
      <c r="D201" s="204"/>
      <c r="E201" s="204"/>
      <c r="F201" s="204"/>
      <c r="G201" s="204"/>
      <c r="H201" s="204"/>
      <c r="I201" s="204"/>
      <c r="J201" s="204"/>
    </row>
    <row r="202" customFormat="false" ht="47.25" hidden="false" customHeight="true" outlineLevel="0" collapsed="false">
      <c r="A202" s="205" t="s">
        <v>392</v>
      </c>
      <c r="B202" s="205"/>
      <c r="C202" s="205"/>
      <c r="D202" s="205"/>
      <c r="E202" s="205"/>
      <c r="F202" s="205"/>
      <c r="G202" s="205"/>
      <c r="H202" s="205"/>
      <c r="I202" s="205"/>
      <c r="J202" s="205"/>
    </row>
    <row r="203" customFormat="false" ht="80.25" hidden="false" customHeight="true" outlineLevel="0" collapsed="false">
      <c r="A203" s="205" t="s">
        <v>313</v>
      </c>
      <c r="B203" s="205"/>
      <c r="C203" s="205"/>
      <c r="D203" s="205"/>
      <c r="E203" s="205"/>
      <c r="F203" s="205"/>
      <c r="G203" s="205"/>
      <c r="H203" s="205"/>
      <c r="I203" s="205"/>
      <c r="J203" s="205"/>
    </row>
    <row r="204" customFormat="false" ht="4.5" hidden="false" customHeight="true" outlineLevel="0" collapsed="false"/>
    <row r="205" customFormat="false" ht="59.25" hidden="false" customHeight="true" outlineLevel="0" collapsed="false">
      <c r="A205" s="206" t="s">
        <v>314</v>
      </c>
      <c r="B205" s="206"/>
      <c r="C205" s="206"/>
      <c r="D205" s="206"/>
      <c r="E205" s="206"/>
      <c r="F205" s="207"/>
      <c r="G205" s="208"/>
      <c r="H205" s="208"/>
      <c r="I205" s="209" t="s">
        <v>315</v>
      </c>
      <c r="J205" s="209"/>
    </row>
    <row r="206" customFormat="false" ht="15.75" hidden="false" customHeight="false" outlineLevel="0" collapsed="false">
      <c r="A206" s="208"/>
      <c r="B206" s="208"/>
      <c r="C206" s="208"/>
      <c r="D206" s="208"/>
      <c r="E206" s="208"/>
      <c r="F206" s="208"/>
      <c r="G206" s="208"/>
      <c r="H206" s="208"/>
      <c r="I206" s="208"/>
      <c r="J206" s="208"/>
    </row>
    <row r="207" customFormat="false" ht="15.75" hidden="false" customHeight="true" outlineLevel="0" collapsed="false">
      <c r="A207" s="206"/>
      <c r="B207" s="206"/>
      <c r="C207" s="206"/>
      <c r="D207" s="206"/>
      <c r="E207" s="206"/>
      <c r="F207" s="207"/>
      <c r="G207" s="208"/>
      <c r="H207" s="208"/>
      <c r="I207" s="208"/>
      <c r="J207" s="208"/>
    </row>
  </sheetData>
  <mergeCells count="222">
    <mergeCell ref="A1:J1"/>
    <mergeCell ref="E2:G2"/>
    <mergeCell ref="A4:J4"/>
    <mergeCell ref="B6:G6"/>
    <mergeCell ref="H6:I6"/>
    <mergeCell ref="A7:G7"/>
    <mergeCell ref="A8:I8"/>
    <mergeCell ref="J8:J21"/>
    <mergeCell ref="B9:G9"/>
    <mergeCell ref="H9:I9"/>
    <mergeCell ref="B10:G10"/>
    <mergeCell ref="B12:G12"/>
    <mergeCell ref="B13:G13"/>
    <mergeCell ref="B14:G14"/>
    <mergeCell ref="B15:G15"/>
    <mergeCell ref="B16:G16"/>
    <mergeCell ref="B17:G17"/>
    <mergeCell ref="B18:G18"/>
    <mergeCell ref="B19:G19"/>
    <mergeCell ref="A20:I20"/>
    <mergeCell ref="A21:I21"/>
    <mergeCell ref="A22:I22"/>
    <mergeCell ref="A23:A24"/>
    <mergeCell ref="B23:C24"/>
    <mergeCell ref="D23:D24"/>
    <mergeCell ref="E23:E24"/>
    <mergeCell ref="F23:G23"/>
    <mergeCell ref="H23:I24"/>
    <mergeCell ref="J23:J36"/>
    <mergeCell ref="A25:A28"/>
    <mergeCell ref="B25:C28"/>
    <mergeCell ref="D25:D28"/>
    <mergeCell ref="H25:I36"/>
    <mergeCell ref="A29:A32"/>
    <mergeCell ref="B29:C32"/>
    <mergeCell ref="D29:D32"/>
    <mergeCell ref="A33:A36"/>
    <mergeCell ref="B33:C36"/>
    <mergeCell ref="D33:D36"/>
    <mergeCell ref="B37:C37"/>
    <mergeCell ref="A38:I38"/>
    <mergeCell ref="B39:C39"/>
    <mergeCell ref="F39:G39"/>
    <mergeCell ref="H39:I39"/>
    <mergeCell ref="J39:J52"/>
    <mergeCell ref="A40:A43"/>
    <mergeCell ref="B40:C43"/>
    <mergeCell ref="D40:D43"/>
    <mergeCell ref="F40:G40"/>
    <mergeCell ref="H40:I52"/>
    <mergeCell ref="F41:G41"/>
    <mergeCell ref="F42:G42"/>
    <mergeCell ref="F43:G43"/>
    <mergeCell ref="A44:A47"/>
    <mergeCell ref="B44:C47"/>
    <mergeCell ref="D44:D47"/>
    <mergeCell ref="F44:G44"/>
    <mergeCell ref="F45:G45"/>
    <mergeCell ref="F46:G46"/>
    <mergeCell ref="F47:G47"/>
    <mergeCell ref="A48:A51"/>
    <mergeCell ref="B48:C51"/>
    <mergeCell ref="D48:D51"/>
    <mergeCell ref="F48:G48"/>
    <mergeCell ref="F49:G49"/>
    <mergeCell ref="F50:G50"/>
    <mergeCell ref="F51:G51"/>
    <mergeCell ref="B52:C52"/>
    <mergeCell ref="F52:G52"/>
    <mergeCell ref="A53:I53"/>
    <mergeCell ref="B54:D54"/>
    <mergeCell ref="G54:I54"/>
    <mergeCell ref="J54:J61"/>
    <mergeCell ref="B55:D55"/>
    <mergeCell ref="G55:I61"/>
    <mergeCell ref="B56:D56"/>
    <mergeCell ref="B57:D57"/>
    <mergeCell ref="B58:D58"/>
    <mergeCell ref="B59:D59"/>
    <mergeCell ref="B60:D60"/>
    <mergeCell ref="B61:D61"/>
    <mergeCell ref="B62:D62"/>
    <mergeCell ref="G62:I66"/>
    <mergeCell ref="J62:J66"/>
    <mergeCell ref="B63:D63"/>
    <mergeCell ref="B64:D64"/>
    <mergeCell ref="B65:D65"/>
    <mergeCell ref="B66:D66"/>
    <mergeCell ref="A67:I67"/>
    <mergeCell ref="A68:A70"/>
    <mergeCell ref="B68:F70"/>
    <mergeCell ref="G68:G70"/>
    <mergeCell ref="H68:I68"/>
    <mergeCell ref="J68:J88"/>
    <mergeCell ref="H69:I69"/>
    <mergeCell ref="B71:I71"/>
    <mergeCell ref="A72:A73"/>
    <mergeCell ref="B72:F73"/>
    <mergeCell ref="B74:I74"/>
    <mergeCell ref="A75:A76"/>
    <mergeCell ref="B75:F76"/>
    <mergeCell ref="B77:I77"/>
    <mergeCell ref="A78:A79"/>
    <mergeCell ref="B78:F79"/>
    <mergeCell ref="B80:I80"/>
    <mergeCell ref="A81:A82"/>
    <mergeCell ref="B81:F82"/>
    <mergeCell ref="B83:I83"/>
    <mergeCell ref="A84:A85"/>
    <mergeCell ref="B84:F85"/>
    <mergeCell ref="B86:I86"/>
    <mergeCell ref="A87:A88"/>
    <mergeCell ref="B87:F88"/>
    <mergeCell ref="A90:G90"/>
    <mergeCell ref="B91:G91"/>
    <mergeCell ref="J91:J96"/>
    <mergeCell ref="B92:G92"/>
    <mergeCell ref="B93:G93"/>
    <mergeCell ref="B94:G94"/>
    <mergeCell ref="B95:G95"/>
    <mergeCell ref="B96:G96"/>
    <mergeCell ref="A98:J98"/>
    <mergeCell ref="E100:F100"/>
    <mergeCell ref="A101:J101"/>
    <mergeCell ref="A102:D102"/>
    <mergeCell ref="E102:E104"/>
    <mergeCell ref="F102:F120"/>
    <mergeCell ref="G102:G104"/>
    <mergeCell ref="H102:H120"/>
    <mergeCell ref="B103:D103"/>
    <mergeCell ref="I103:I120"/>
    <mergeCell ref="J103:J120"/>
    <mergeCell ref="B104:C104"/>
    <mergeCell ref="C105:C120"/>
    <mergeCell ref="D105:D119"/>
    <mergeCell ref="A121:D121"/>
    <mergeCell ref="E121:E123"/>
    <mergeCell ref="F121:F125"/>
    <mergeCell ref="G121:G123"/>
    <mergeCell ref="H121:H125"/>
    <mergeCell ref="B122:D122"/>
    <mergeCell ref="I122:I125"/>
    <mergeCell ref="J122:J125"/>
    <mergeCell ref="B123:D123"/>
    <mergeCell ref="C124:C125"/>
    <mergeCell ref="A126:D126"/>
    <mergeCell ref="G126:H132"/>
    <mergeCell ref="C127:C132"/>
    <mergeCell ref="D127:D131"/>
    <mergeCell ref="I127:I132"/>
    <mergeCell ref="J127:J132"/>
    <mergeCell ref="C133:C134"/>
    <mergeCell ref="G133:H134"/>
    <mergeCell ref="I133:I134"/>
    <mergeCell ref="J133:J134"/>
    <mergeCell ref="A135:D135"/>
    <mergeCell ref="G135:H141"/>
    <mergeCell ref="C136:C141"/>
    <mergeCell ref="D136:D140"/>
    <mergeCell ref="I136:I141"/>
    <mergeCell ref="J136:J141"/>
    <mergeCell ref="C142:C153"/>
    <mergeCell ref="D142:D152"/>
    <mergeCell ref="G142:H153"/>
    <mergeCell ref="I142:I153"/>
    <mergeCell ref="J142:J153"/>
    <mergeCell ref="C154:C156"/>
    <mergeCell ref="D154:D155"/>
    <mergeCell ref="G154:H160"/>
    <mergeCell ref="I154:I160"/>
    <mergeCell ref="J154:J160"/>
    <mergeCell ref="A157:D157"/>
    <mergeCell ref="C158:C160"/>
    <mergeCell ref="D158:D159"/>
    <mergeCell ref="A161:D161"/>
    <mergeCell ref="G161:H164"/>
    <mergeCell ref="C162:C164"/>
    <mergeCell ref="D162:D163"/>
    <mergeCell ref="I162:I164"/>
    <mergeCell ref="J162:J164"/>
    <mergeCell ref="C165:C175"/>
    <mergeCell ref="D165:D174"/>
    <mergeCell ref="G165:H175"/>
    <mergeCell ref="I165:I175"/>
    <mergeCell ref="J165:J175"/>
    <mergeCell ref="C176:C177"/>
    <mergeCell ref="A178:C178"/>
    <mergeCell ref="D178:D181"/>
    <mergeCell ref="G178:H182"/>
    <mergeCell ref="A179:A182"/>
    <mergeCell ref="B179:B182"/>
    <mergeCell ref="C179:C182"/>
    <mergeCell ref="E179:E182"/>
    <mergeCell ref="F179:F181"/>
    <mergeCell ref="I179:I182"/>
    <mergeCell ref="J179:J182"/>
    <mergeCell ref="A183:C183"/>
    <mergeCell ref="G183:H187"/>
    <mergeCell ref="B184:C184"/>
    <mergeCell ref="I184:I187"/>
    <mergeCell ref="J184:J187"/>
    <mergeCell ref="E185:E187"/>
    <mergeCell ref="F185:F187"/>
    <mergeCell ref="A188:J188"/>
    <mergeCell ref="A189:C189"/>
    <mergeCell ref="G190:H190"/>
    <mergeCell ref="A191:C191"/>
    <mergeCell ref="G191:H192"/>
    <mergeCell ref="G193:H193"/>
    <mergeCell ref="A194:J194"/>
    <mergeCell ref="A195:J195"/>
    <mergeCell ref="A196:J196"/>
    <mergeCell ref="A197:J197"/>
    <mergeCell ref="A198:J198"/>
    <mergeCell ref="A199:J199"/>
    <mergeCell ref="A200:J200"/>
    <mergeCell ref="A201:J201"/>
    <mergeCell ref="A202:J202"/>
    <mergeCell ref="A203:J203"/>
    <mergeCell ref="A205:E205"/>
    <mergeCell ref="I205:J205"/>
    <mergeCell ref="A207:E207"/>
  </mergeCells>
  <printOptions headings="false" gridLines="false" gridLinesSet="true" horizontalCentered="false" verticalCentered="false"/>
  <pageMargins left="0.827083333333333" right="0.236111111111111" top="0.551388888888889"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89" man="true" max="16383" min="0"/>
    <brk id="120" man="true" max="16383" min="0"/>
    <brk id="175" man="true" max="16383" min="0"/>
    <brk id="188" man="true" max="16383" min="0"/>
    <brk id="1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0" activeCellId="0" sqref="A160:J16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4.99"/>
    <col collapsed="false" customWidth="true" hidden="false" outlineLevel="0" max="3" min="3" style="1" width="10.28"/>
    <col collapsed="false" customWidth="true" hidden="false" outlineLevel="0" max="4" min="4" style="1" width="14.28"/>
    <col collapsed="false" customWidth="true" hidden="false" outlineLevel="0" max="5" min="5" style="1" width="13.99"/>
    <col collapsed="false" customWidth="true" hidden="false" outlineLevel="0" max="6" min="6" style="1" width="18.41"/>
    <col collapsed="false" customWidth="true" hidden="false" outlineLevel="0" max="7" min="7" style="1" width="15.56"/>
    <col collapsed="false" customWidth="true" hidden="false" outlineLevel="0" max="8" min="8" style="1" width="22.14"/>
    <col collapsed="false" customWidth="true" hidden="false" outlineLevel="0" max="9" min="9" style="1" width="28.14"/>
    <col collapsed="false" customWidth="true" hidden="false" outlineLevel="0" max="10" min="10" style="1" width="28.28"/>
    <col collapsed="false" customWidth="true" hidden="false" outlineLevel="0" max="11" min="11" style="1" width="13.99"/>
    <col collapsed="false" customWidth="false" hidden="false" outlineLevel="0" max="257" min="12" style="1" width="9.14"/>
  </cols>
  <sheetData>
    <row r="1" customFormat="false" ht="27.75" hidden="false" customHeight="true" outlineLevel="0" collapsed="false">
      <c r="A1" s="300" t="s">
        <v>393</v>
      </c>
      <c r="B1" s="300"/>
      <c r="C1" s="300"/>
      <c r="D1" s="300"/>
      <c r="E1" s="300"/>
      <c r="F1" s="300"/>
      <c r="G1" s="300"/>
      <c r="H1" s="300"/>
      <c r="I1" s="300"/>
      <c r="J1" s="300"/>
    </row>
    <row r="2" customFormat="false" ht="17.25" hidden="false" customHeight="true" outlineLevel="0" collapsed="false">
      <c r="A2" s="301"/>
      <c r="B2" s="301"/>
      <c r="C2" s="301"/>
      <c r="D2" s="301"/>
      <c r="E2" s="2" t="s">
        <v>1</v>
      </c>
      <c r="F2" s="2"/>
      <c r="G2" s="2"/>
      <c r="H2" s="301"/>
      <c r="I2" s="301"/>
      <c r="J2" s="301"/>
    </row>
    <row r="3" customFormat="false" ht="15" hidden="false" customHeight="true" outlineLevel="0" collapsed="false">
      <c r="A3" s="301"/>
      <c r="B3" s="301"/>
      <c r="C3" s="301"/>
      <c r="D3" s="301"/>
      <c r="E3" s="301"/>
      <c r="F3" s="301"/>
      <c r="G3" s="301"/>
      <c r="H3" s="301"/>
      <c r="I3" s="301"/>
      <c r="J3" s="301"/>
    </row>
    <row r="4" customFormat="false" ht="19.5" hidden="false" customHeight="true" outlineLevel="0" collapsed="false">
      <c r="A4" s="302" t="s">
        <v>2</v>
      </c>
      <c r="B4" s="302"/>
      <c r="C4" s="302"/>
      <c r="D4" s="302"/>
      <c r="E4" s="302"/>
      <c r="F4" s="302"/>
      <c r="G4" s="302"/>
      <c r="H4" s="302"/>
      <c r="I4" s="302"/>
      <c r="J4" s="302"/>
    </row>
    <row r="5" customFormat="false" ht="15" hidden="true" customHeight="true" outlineLevel="0" collapsed="false">
      <c r="A5" s="303"/>
      <c r="B5" s="303"/>
      <c r="C5" s="303"/>
      <c r="D5" s="303"/>
      <c r="E5" s="303"/>
      <c r="F5" s="303"/>
      <c r="G5" s="303"/>
      <c r="H5" s="303"/>
      <c r="I5" s="303"/>
      <c r="J5" s="303"/>
    </row>
    <row r="6" customFormat="false" ht="61.5" hidden="false" customHeight="true" outlineLevel="0" collapsed="false">
      <c r="A6" s="304" t="s">
        <v>3</v>
      </c>
      <c r="B6" s="305" t="s">
        <v>4</v>
      </c>
      <c r="C6" s="305"/>
      <c r="D6" s="305"/>
      <c r="E6" s="305"/>
      <c r="F6" s="305"/>
      <c r="G6" s="305"/>
      <c r="H6" s="306" t="s">
        <v>318</v>
      </c>
      <c r="I6" s="306"/>
      <c r="J6" s="307" t="s">
        <v>6</v>
      </c>
    </row>
    <row r="7" customFormat="false" ht="23.25" hidden="false" customHeight="true" outlineLevel="0" collapsed="false">
      <c r="A7" s="308" t="s">
        <v>7</v>
      </c>
      <c r="B7" s="308"/>
      <c r="C7" s="308"/>
      <c r="D7" s="308"/>
      <c r="E7" s="308"/>
      <c r="F7" s="308"/>
      <c r="G7" s="308"/>
      <c r="H7" s="309"/>
      <c r="I7" s="309"/>
      <c r="J7" s="13" t="s">
        <v>10</v>
      </c>
    </row>
    <row r="8" customFormat="false" ht="52.5" hidden="false" customHeight="true" outlineLevel="0" collapsed="false">
      <c r="A8" s="310" t="s">
        <v>11</v>
      </c>
      <c r="B8" s="310"/>
      <c r="C8" s="310"/>
      <c r="D8" s="310"/>
      <c r="E8" s="310"/>
      <c r="F8" s="310"/>
      <c r="G8" s="310"/>
      <c r="H8" s="310"/>
      <c r="I8" s="310"/>
      <c r="J8" s="15" t="s">
        <v>319</v>
      </c>
    </row>
    <row r="9" customFormat="false" ht="16.5" hidden="false" customHeight="true" outlineLevel="0" collapsed="false">
      <c r="A9" s="311" t="n">
        <v>1</v>
      </c>
      <c r="B9" s="312" t="s">
        <v>16</v>
      </c>
      <c r="C9" s="312"/>
      <c r="D9" s="312"/>
      <c r="E9" s="312"/>
      <c r="F9" s="312"/>
      <c r="G9" s="312"/>
      <c r="H9" s="313"/>
      <c r="I9" s="313"/>
      <c r="J9" s="15"/>
    </row>
    <row r="10" customFormat="false" ht="16.5" hidden="false" customHeight="true" outlineLevel="0" collapsed="false">
      <c r="A10" s="311" t="s">
        <v>320</v>
      </c>
      <c r="B10" s="312" t="s">
        <v>20</v>
      </c>
      <c r="C10" s="314"/>
      <c r="D10" s="314"/>
      <c r="E10" s="314"/>
      <c r="F10" s="314"/>
      <c r="G10" s="314"/>
      <c r="H10" s="21" t="n">
        <v>17.77</v>
      </c>
      <c r="I10" s="21"/>
      <c r="J10" s="15"/>
    </row>
    <row r="11" customFormat="false" ht="16.5" hidden="false" customHeight="true" outlineLevel="0" collapsed="false">
      <c r="A11" s="311" t="s">
        <v>321</v>
      </c>
      <c r="B11" s="312" t="s">
        <v>22</v>
      </c>
      <c r="C11" s="312"/>
      <c r="D11" s="312"/>
      <c r="E11" s="312"/>
      <c r="F11" s="312"/>
      <c r="G11" s="312"/>
      <c r="H11" s="21" t="n">
        <v>20.97</v>
      </c>
      <c r="I11" s="21"/>
      <c r="J11" s="15"/>
    </row>
    <row r="12" customFormat="false" ht="16.5" hidden="false" customHeight="true" outlineLevel="0" collapsed="false">
      <c r="A12" s="311" t="s">
        <v>322</v>
      </c>
      <c r="B12" s="312" t="s">
        <v>24</v>
      </c>
      <c r="C12" s="312"/>
      <c r="D12" s="312"/>
      <c r="E12" s="312"/>
      <c r="F12" s="312"/>
      <c r="G12" s="312"/>
      <c r="H12" s="21" t="n">
        <v>17.59</v>
      </c>
      <c r="I12" s="21"/>
      <c r="J12" s="15"/>
    </row>
    <row r="13" customFormat="false" ht="16.5" hidden="false" customHeight="true" outlineLevel="0" collapsed="false">
      <c r="A13" s="311" t="n">
        <v>2</v>
      </c>
      <c r="B13" s="312" t="s">
        <v>25</v>
      </c>
      <c r="C13" s="312"/>
      <c r="D13" s="312"/>
      <c r="E13" s="312"/>
      <c r="F13" s="312"/>
      <c r="G13" s="312"/>
      <c r="H13" s="315"/>
      <c r="I13" s="315"/>
      <c r="J13" s="15"/>
    </row>
    <row r="14" customFormat="false" ht="16.5" hidden="false" customHeight="true" outlineLevel="0" collapsed="false">
      <c r="A14" s="316" t="s">
        <v>108</v>
      </c>
      <c r="B14" s="317" t="s">
        <v>27</v>
      </c>
      <c r="C14" s="317"/>
      <c r="D14" s="317"/>
      <c r="E14" s="317"/>
      <c r="F14" s="317"/>
      <c r="G14" s="317"/>
      <c r="H14" s="21" t="n">
        <v>20.97</v>
      </c>
      <c r="I14" s="21"/>
      <c r="J14" s="15"/>
    </row>
    <row r="15" customFormat="false" ht="16.5" hidden="false" customHeight="true" outlineLevel="0" collapsed="false">
      <c r="A15" s="316" t="s">
        <v>110</v>
      </c>
      <c r="B15" s="317" t="s">
        <v>29</v>
      </c>
      <c r="C15" s="317"/>
      <c r="D15" s="317"/>
      <c r="E15" s="317"/>
      <c r="F15" s="317"/>
      <c r="G15" s="317"/>
      <c r="H15" s="21" t="n">
        <v>17.59</v>
      </c>
      <c r="I15" s="21"/>
      <c r="J15" s="15"/>
    </row>
    <row r="16" customFormat="false" ht="16.5" hidden="false" customHeight="true" outlineLevel="0" collapsed="false">
      <c r="A16" s="311" t="n">
        <v>3</v>
      </c>
      <c r="B16" s="20" t="s">
        <v>30</v>
      </c>
      <c r="C16" s="20"/>
      <c r="D16" s="20"/>
      <c r="E16" s="20"/>
      <c r="F16" s="20"/>
      <c r="G16" s="20"/>
      <c r="H16" s="21" t="n">
        <v>14.8</v>
      </c>
      <c r="I16" s="21"/>
      <c r="J16" s="15"/>
    </row>
    <row r="17" customFormat="false" ht="101.25" hidden="false" customHeight="true" outlineLevel="0" collapsed="false">
      <c r="A17" s="318" t="str">
        <f aca="false">Ангарск!A20</f>
        <v>Примечание: размеры платы, определенные по результатам общего собрания собственников жилых помещений, или введенные на основании положений заключенного с управляющей  организацией договора, необходимо уточнять в управляющей организации;                                                                                                                                                                                 плата за холодную воду, горячую воду, отведение сточных вод, электрическую энергию, потребляемые при содержании общего имущества в многоквартирном доме с 01.01.2017 отражается в платежных документах дополнительной суммой, так как в установленные размеры платы не включена;                                                                                                                                                                                                                                с 01.01.2019 стоимость услуг по сбору, вывозу, захоронению твердых коммунальных отходов исключена в связи с началом оказания услуг по обращению с твердыми коммунальными отходами региональным оператором по обращению с твердыми коммунальными отходами</v>
      </c>
      <c r="B17" s="318"/>
      <c r="C17" s="318"/>
      <c r="D17" s="318"/>
      <c r="E17" s="318"/>
      <c r="F17" s="318"/>
      <c r="G17" s="318"/>
      <c r="H17" s="318"/>
      <c r="I17" s="318"/>
      <c r="J17" s="15"/>
    </row>
    <row r="18" customFormat="false" ht="26.25" hidden="false" customHeight="true" outlineLevel="0" collapsed="false">
      <c r="A18" s="308" t="s">
        <v>32</v>
      </c>
      <c r="B18" s="308"/>
      <c r="C18" s="308"/>
      <c r="D18" s="308"/>
      <c r="E18" s="308"/>
      <c r="F18" s="308"/>
      <c r="G18" s="308"/>
      <c r="H18" s="308"/>
      <c r="I18" s="308"/>
      <c r="J18" s="319" t="s">
        <v>33</v>
      </c>
    </row>
    <row r="19" customFormat="false" ht="26.25" hidden="false" customHeight="true" outlineLevel="0" collapsed="false">
      <c r="A19" s="320" t="s">
        <v>3</v>
      </c>
      <c r="B19" s="321" t="s">
        <v>34</v>
      </c>
      <c r="C19" s="321"/>
      <c r="D19" s="321" t="s">
        <v>35</v>
      </c>
      <c r="E19" s="321" t="s">
        <v>36</v>
      </c>
      <c r="F19" s="321" t="s">
        <v>328</v>
      </c>
      <c r="G19" s="321"/>
      <c r="H19" s="321" t="str">
        <f aca="false">Ангарск!H22</f>
        <v>Размер расходов граждан на оплату коммунальных ресурсов, потребляемых при использовании и содержании общего имущества в многоквартирном доме</v>
      </c>
      <c r="I19" s="321"/>
      <c r="J19" s="322" t="str">
        <f aca="false">Ангарск!J22</f>
        <v>Приказ министерства жилищной политики, энергетики и транспорта Иркутской области                   от 17.05.2017 № 75-мпр          "Об утверждении нормативов потребления коммунальных ресурсов, потребляемых при использовании и содержании общего имущества в многоквартирном доме на территории Иркутской области"</v>
      </c>
    </row>
    <row r="20" customFormat="false" ht="29.25" hidden="false" customHeight="true" outlineLevel="0" collapsed="false">
      <c r="A20" s="320"/>
      <c r="B20" s="321"/>
      <c r="C20" s="321"/>
      <c r="D20" s="321"/>
      <c r="E20" s="321"/>
      <c r="F20" s="323" t="s">
        <v>329</v>
      </c>
      <c r="G20" s="323" t="s">
        <v>330</v>
      </c>
      <c r="H20" s="321"/>
      <c r="I20" s="321"/>
      <c r="J20" s="322"/>
    </row>
    <row r="21" customFormat="false" ht="15.75" hidden="false" customHeight="true" outlineLevel="0" collapsed="false">
      <c r="A21" s="311" t="n">
        <v>1</v>
      </c>
      <c r="B21" s="317" t="s">
        <v>42</v>
      </c>
      <c r="C21" s="317"/>
      <c r="D21" s="324" t="s">
        <v>394</v>
      </c>
      <c r="E21" s="325" t="s">
        <v>44</v>
      </c>
      <c r="F21" s="326" t="n">
        <v>0.03</v>
      </c>
      <c r="G21" s="326" t="n">
        <v>0.03</v>
      </c>
      <c r="H21" s="327" t="str">
        <f aca="false">Ангарск!H24</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I21" s="327"/>
      <c r="J21" s="322"/>
    </row>
    <row r="22" customFormat="false" ht="15.75" hidden="false" customHeight="true" outlineLevel="0" collapsed="false">
      <c r="A22" s="311"/>
      <c r="B22" s="317"/>
      <c r="C22" s="317"/>
      <c r="D22" s="324"/>
      <c r="E22" s="325" t="s">
        <v>46</v>
      </c>
      <c r="F22" s="324" t="n">
        <v>0.032</v>
      </c>
      <c r="G22" s="324" t="n">
        <v>0.032</v>
      </c>
      <c r="H22" s="327"/>
      <c r="I22" s="327"/>
      <c r="J22" s="322"/>
    </row>
    <row r="23" customFormat="false" ht="15.75" hidden="false" customHeight="true" outlineLevel="0" collapsed="false">
      <c r="A23" s="311"/>
      <c r="B23" s="317"/>
      <c r="C23" s="317"/>
      <c r="D23" s="324"/>
      <c r="E23" s="325" t="s">
        <v>47</v>
      </c>
      <c r="F23" s="324" t="n">
        <v>0.037</v>
      </c>
      <c r="G23" s="324" t="n">
        <v>0.037</v>
      </c>
      <c r="H23" s="327"/>
      <c r="I23" s="327"/>
      <c r="J23" s="322"/>
    </row>
    <row r="24" customFormat="false" ht="15.75" hidden="false" customHeight="true" outlineLevel="0" collapsed="false">
      <c r="A24" s="311"/>
      <c r="B24" s="317"/>
      <c r="C24" s="317"/>
      <c r="D24" s="324"/>
      <c r="E24" s="325" t="s">
        <v>48</v>
      </c>
      <c r="F24" s="324" t="s">
        <v>49</v>
      </c>
      <c r="G24" s="324" t="s">
        <v>49</v>
      </c>
      <c r="H24" s="327"/>
      <c r="I24" s="327"/>
      <c r="J24" s="322"/>
    </row>
    <row r="25" customFormat="false" ht="15.75" hidden="false" customHeight="true" outlineLevel="0" collapsed="false">
      <c r="A25" s="311" t="n">
        <v>2</v>
      </c>
      <c r="B25" s="317" t="s">
        <v>50</v>
      </c>
      <c r="C25" s="317"/>
      <c r="D25" s="324" t="s">
        <v>51</v>
      </c>
      <c r="E25" s="325" t="s">
        <v>44</v>
      </c>
      <c r="F25" s="326" t="n">
        <v>0.04</v>
      </c>
      <c r="G25" s="324" t="s">
        <v>52</v>
      </c>
      <c r="H25" s="327"/>
      <c r="I25" s="327"/>
      <c r="J25" s="322"/>
    </row>
    <row r="26" customFormat="false" ht="15.75" hidden="false" customHeight="true" outlineLevel="0" collapsed="false">
      <c r="A26" s="311"/>
      <c r="B26" s="317"/>
      <c r="C26" s="317"/>
      <c r="D26" s="324"/>
      <c r="E26" s="325" t="s">
        <v>46</v>
      </c>
      <c r="F26" s="324" t="s">
        <v>49</v>
      </c>
      <c r="G26" s="324" t="s">
        <v>52</v>
      </c>
      <c r="H26" s="327"/>
      <c r="I26" s="327"/>
      <c r="J26" s="322"/>
    </row>
    <row r="27" customFormat="false" ht="15.75" hidden="false" customHeight="true" outlineLevel="0" collapsed="false">
      <c r="A27" s="311"/>
      <c r="B27" s="317"/>
      <c r="C27" s="317"/>
      <c r="D27" s="324"/>
      <c r="E27" s="325" t="s">
        <v>47</v>
      </c>
      <c r="F27" s="324" t="s">
        <v>49</v>
      </c>
      <c r="G27" s="324" t="s">
        <v>52</v>
      </c>
      <c r="H27" s="327"/>
      <c r="I27" s="327"/>
      <c r="J27" s="322"/>
    </row>
    <row r="28" customFormat="false" ht="15.75" hidden="false" customHeight="true" outlineLevel="0" collapsed="false">
      <c r="A28" s="311"/>
      <c r="B28" s="317"/>
      <c r="C28" s="317"/>
      <c r="D28" s="324"/>
      <c r="E28" s="325" t="s">
        <v>48</v>
      </c>
      <c r="F28" s="324" t="s">
        <v>49</v>
      </c>
      <c r="G28" s="324" t="s">
        <v>52</v>
      </c>
      <c r="H28" s="327"/>
      <c r="I28" s="327"/>
      <c r="J28" s="322"/>
    </row>
    <row r="29" customFormat="false" ht="15.75" hidden="false" customHeight="true" outlineLevel="0" collapsed="false">
      <c r="A29" s="311" t="n">
        <v>3</v>
      </c>
      <c r="B29" s="317" t="s">
        <v>53</v>
      </c>
      <c r="C29" s="317"/>
      <c r="D29" s="324" t="s">
        <v>51</v>
      </c>
      <c r="E29" s="325" t="s">
        <v>44</v>
      </c>
      <c r="F29" s="324" t="n">
        <v>0.023</v>
      </c>
      <c r="G29" s="324" t="s">
        <v>52</v>
      </c>
      <c r="H29" s="327"/>
      <c r="I29" s="327"/>
      <c r="J29" s="322"/>
    </row>
    <row r="30" customFormat="false" ht="15.75" hidden="false" customHeight="true" outlineLevel="0" collapsed="false">
      <c r="A30" s="311"/>
      <c r="B30" s="317"/>
      <c r="C30" s="317"/>
      <c r="D30" s="324"/>
      <c r="E30" s="325" t="s">
        <v>46</v>
      </c>
      <c r="F30" s="324" t="s">
        <v>49</v>
      </c>
      <c r="G30" s="324" t="s">
        <v>52</v>
      </c>
      <c r="H30" s="327"/>
      <c r="I30" s="327"/>
      <c r="J30" s="322"/>
    </row>
    <row r="31" customFormat="false" ht="15.75" hidden="false" customHeight="true" outlineLevel="0" collapsed="false">
      <c r="A31" s="311"/>
      <c r="B31" s="317"/>
      <c r="C31" s="317"/>
      <c r="D31" s="324"/>
      <c r="E31" s="325" t="s">
        <v>47</v>
      </c>
      <c r="F31" s="324" t="s">
        <v>49</v>
      </c>
      <c r="G31" s="324" t="s">
        <v>52</v>
      </c>
      <c r="H31" s="327"/>
      <c r="I31" s="327"/>
      <c r="J31" s="322"/>
    </row>
    <row r="32" customFormat="false" ht="15.75" hidden="false" customHeight="true" outlineLevel="0" collapsed="false">
      <c r="A32" s="311"/>
      <c r="B32" s="317"/>
      <c r="C32" s="317"/>
      <c r="D32" s="324"/>
      <c r="E32" s="325" t="s">
        <v>48</v>
      </c>
      <c r="F32" s="324" t="s">
        <v>49</v>
      </c>
      <c r="G32" s="324" t="s">
        <v>52</v>
      </c>
      <c r="H32" s="327"/>
      <c r="I32" s="327"/>
      <c r="J32" s="322"/>
    </row>
    <row r="33" customFormat="false" ht="42.75" hidden="false" customHeight="true" outlineLevel="0" collapsed="false">
      <c r="A33" s="328" t="n">
        <v>4</v>
      </c>
      <c r="B33" s="329" t="s">
        <v>54</v>
      </c>
      <c r="C33" s="329"/>
      <c r="D33" s="330" t="s">
        <v>51</v>
      </c>
      <c r="E33" s="330"/>
      <c r="F33" s="331" t="n">
        <v>0.016</v>
      </c>
      <c r="G33" s="331" t="s">
        <v>52</v>
      </c>
      <c r="H33" s="327"/>
      <c r="I33" s="327"/>
      <c r="J33" s="322"/>
    </row>
    <row r="34" customFormat="false" ht="27.75" hidden="false" customHeight="true" outlineLevel="0" collapsed="false">
      <c r="A34" s="308" t="s">
        <v>55</v>
      </c>
      <c r="B34" s="308"/>
      <c r="C34" s="308"/>
      <c r="D34" s="308"/>
      <c r="E34" s="308"/>
      <c r="F34" s="308"/>
      <c r="G34" s="308"/>
      <c r="H34" s="308"/>
      <c r="I34" s="308"/>
      <c r="J34" s="319" t="s">
        <v>33</v>
      </c>
    </row>
    <row r="35" customFormat="false" ht="42" hidden="false" customHeight="true" outlineLevel="0" collapsed="false">
      <c r="A35" s="332" t="s">
        <v>3</v>
      </c>
      <c r="B35" s="323" t="s">
        <v>34</v>
      </c>
      <c r="C35" s="323"/>
      <c r="D35" s="323" t="s">
        <v>35</v>
      </c>
      <c r="E35" s="323" t="s">
        <v>36</v>
      </c>
      <c r="F35" s="323" t="s">
        <v>56</v>
      </c>
      <c r="G35" s="323"/>
      <c r="H35" s="323" t="s">
        <v>57</v>
      </c>
      <c r="I35" s="323"/>
      <c r="J35" s="333" t="s">
        <v>395</v>
      </c>
    </row>
    <row r="36" customFormat="false" ht="19.5" hidden="false" customHeight="true" outlineLevel="0" collapsed="false">
      <c r="A36" s="311" t="n">
        <v>1</v>
      </c>
      <c r="B36" s="317" t="s">
        <v>42</v>
      </c>
      <c r="C36" s="317"/>
      <c r="D36" s="324" t="s">
        <v>394</v>
      </c>
      <c r="E36" s="325" t="s">
        <v>44</v>
      </c>
      <c r="F36" s="326" t="n">
        <v>0.06</v>
      </c>
      <c r="G36" s="326"/>
      <c r="H36" s="334" t="str">
        <f aca="false">Ангарск!H39</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I36" s="334"/>
      <c r="J36" s="333"/>
    </row>
    <row r="37" customFormat="false" ht="19.5" hidden="false" customHeight="true" outlineLevel="0" collapsed="false">
      <c r="A37" s="311"/>
      <c r="B37" s="317"/>
      <c r="C37" s="317"/>
      <c r="D37" s="324"/>
      <c r="E37" s="325" t="s">
        <v>46</v>
      </c>
      <c r="F37" s="324" t="n">
        <v>0.064</v>
      </c>
      <c r="G37" s="324"/>
      <c r="H37" s="334"/>
      <c r="I37" s="334"/>
      <c r="J37" s="333"/>
    </row>
    <row r="38" customFormat="false" ht="18.75" hidden="false" customHeight="true" outlineLevel="0" collapsed="false">
      <c r="A38" s="311"/>
      <c r="B38" s="317"/>
      <c r="C38" s="317"/>
      <c r="D38" s="324"/>
      <c r="E38" s="325" t="s">
        <v>47</v>
      </c>
      <c r="F38" s="324" t="n">
        <v>0.074</v>
      </c>
      <c r="G38" s="324"/>
      <c r="H38" s="334"/>
      <c r="I38" s="334"/>
      <c r="J38" s="333"/>
    </row>
    <row r="39" customFormat="false" ht="19.5" hidden="false" customHeight="true" outlineLevel="0" collapsed="false">
      <c r="A39" s="311"/>
      <c r="B39" s="317"/>
      <c r="C39" s="317"/>
      <c r="D39" s="324"/>
      <c r="E39" s="325" t="s">
        <v>48</v>
      </c>
      <c r="F39" s="324" t="s">
        <v>49</v>
      </c>
      <c r="G39" s="324"/>
      <c r="H39" s="334"/>
      <c r="I39" s="334"/>
      <c r="J39" s="333"/>
    </row>
    <row r="40" customFormat="false" ht="19.5" hidden="false" customHeight="true" outlineLevel="0" collapsed="false">
      <c r="A40" s="311" t="n">
        <v>2</v>
      </c>
      <c r="B40" s="317" t="s">
        <v>50</v>
      </c>
      <c r="C40" s="317"/>
      <c r="D40" s="324" t="s">
        <v>51</v>
      </c>
      <c r="E40" s="325" t="s">
        <v>44</v>
      </c>
      <c r="F40" s="326" t="n">
        <v>0.04</v>
      </c>
      <c r="G40" s="326"/>
      <c r="H40" s="334"/>
      <c r="I40" s="334"/>
      <c r="J40" s="333"/>
    </row>
    <row r="41" customFormat="false" ht="19.5" hidden="false" customHeight="true" outlineLevel="0" collapsed="false">
      <c r="A41" s="311"/>
      <c r="B41" s="317"/>
      <c r="C41" s="317"/>
      <c r="D41" s="324"/>
      <c r="E41" s="325" t="s">
        <v>46</v>
      </c>
      <c r="F41" s="324" t="s">
        <v>49</v>
      </c>
      <c r="G41" s="324"/>
      <c r="H41" s="334"/>
      <c r="I41" s="334"/>
      <c r="J41" s="333"/>
    </row>
    <row r="42" customFormat="false" ht="19.5" hidden="false" customHeight="true" outlineLevel="0" collapsed="false">
      <c r="A42" s="311"/>
      <c r="B42" s="317"/>
      <c r="C42" s="317"/>
      <c r="D42" s="324"/>
      <c r="E42" s="325" t="s">
        <v>47</v>
      </c>
      <c r="F42" s="324" t="s">
        <v>49</v>
      </c>
      <c r="G42" s="324"/>
      <c r="H42" s="334"/>
      <c r="I42" s="334"/>
      <c r="J42" s="333"/>
    </row>
    <row r="43" customFormat="false" ht="18.75" hidden="false" customHeight="true" outlineLevel="0" collapsed="false">
      <c r="A43" s="311"/>
      <c r="B43" s="317"/>
      <c r="C43" s="317"/>
      <c r="D43" s="324"/>
      <c r="E43" s="325" t="s">
        <v>48</v>
      </c>
      <c r="F43" s="324" t="s">
        <v>49</v>
      </c>
      <c r="G43" s="324"/>
      <c r="H43" s="334"/>
      <c r="I43" s="334"/>
      <c r="J43" s="333"/>
    </row>
    <row r="44" customFormat="false" ht="19.5" hidden="false" customHeight="true" outlineLevel="0" collapsed="false">
      <c r="A44" s="311" t="n">
        <v>3</v>
      </c>
      <c r="B44" s="317" t="s">
        <v>53</v>
      </c>
      <c r="C44" s="317"/>
      <c r="D44" s="324" t="s">
        <v>51</v>
      </c>
      <c r="E44" s="325" t="s">
        <v>44</v>
      </c>
      <c r="F44" s="324" t="n">
        <v>0.023</v>
      </c>
      <c r="G44" s="324"/>
      <c r="H44" s="334"/>
      <c r="I44" s="334"/>
      <c r="J44" s="333"/>
    </row>
    <row r="45" customFormat="false" ht="19.5" hidden="false" customHeight="true" outlineLevel="0" collapsed="false">
      <c r="A45" s="311"/>
      <c r="B45" s="317"/>
      <c r="C45" s="317"/>
      <c r="D45" s="324"/>
      <c r="E45" s="325" t="s">
        <v>46</v>
      </c>
      <c r="F45" s="324" t="s">
        <v>49</v>
      </c>
      <c r="G45" s="324"/>
      <c r="H45" s="334"/>
      <c r="I45" s="334"/>
      <c r="J45" s="333"/>
    </row>
    <row r="46" customFormat="false" ht="19.5" hidden="false" customHeight="true" outlineLevel="0" collapsed="false">
      <c r="A46" s="311"/>
      <c r="B46" s="317"/>
      <c r="C46" s="317"/>
      <c r="D46" s="324"/>
      <c r="E46" s="325" t="s">
        <v>47</v>
      </c>
      <c r="F46" s="324" t="s">
        <v>49</v>
      </c>
      <c r="G46" s="324"/>
      <c r="H46" s="334"/>
      <c r="I46" s="334"/>
      <c r="J46" s="333"/>
    </row>
    <row r="47" customFormat="false" ht="19.5" hidden="false" customHeight="true" outlineLevel="0" collapsed="false">
      <c r="A47" s="311"/>
      <c r="B47" s="317"/>
      <c r="C47" s="317"/>
      <c r="D47" s="324"/>
      <c r="E47" s="325" t="s">
        <v>48</v>
      </c>
      <c r="F47" s="324" t="s">
        <v>49</v>
      </c>
      <c r="G47" s="324"/>
      <c r="H47" s="334"/>
      <c r="I47" s="334"/>
      <c r="J47" s="333"/>
    </row>
    <row r="48" customFormat="false" ht="38.25" hidden="false" customHeight="true" outlineLevel="0" collapsed="false">
      <c r="A48" s="328" t="n">
        <v>4</v>
      </c>
      <c r="B48" s="329" t="s">
        <v>54</v>
      </c>
      <c r="C48" s="329"/>
      <c r="D48" s="330" t="s">
        <v>51</v>
      </c>
      <c r="E48" s="331"/>
      <c r="F48" s="331" t="n">
        <v>0.016</v>
      </c>
      <c r="G48" s="331"/>
      <c r="H48" s="334"/>
      <c r="I48" s="334"/>
      <c r="J48" s="333"/>
    </row>
    <row r="49" customFormat="false" ht="30.75" hidden="false" customHeight="true" outlineLevel="0" collapsed="false">
      <c r="A49" s="308" t="s">
        <v>59</v>
      </c>
      <c r="B49" s="308"/>
      <c r="C49" s="308"/>
      <c r="D49" s="308"/>
      <c r="E49" s="308"/>
      <c r="F49" s="308"/>
      <c r="G49" s="308"/>
      <c r="H49" s="308"/>
      <c r="I49" s="308"/>
      <c r="J49" s="335" t="s">
        <v>396</v>
      </c>
    </row>
    <row r="50" customFormat="false" ht="36.75" hidden="false" customHeight="true" outlineLevel="0" collapsed="false">
      <c r="A50" s="320" t="s">
        <v>3</v>
      </c>
      <c r="B50" s="321" t="s">
        <v>34</v>
      </c>
      <c r="C50" s="321"/>
      <c r="D50" s="321"/>
      <c r="E50" s="321" t="s">
        <v>35</v>
      </c>
      <c r="F50" s="321" t="s">
        <v>61</v>
      </c>
      <c r="G50" s="321" t="str">
        <f aca="false">Ангарск!G53</f>
        <v>Размер расходов граждан на оплату коммунальных ресурсов, потребляемых при использовании и содержании общего имущества в многоквартирном доме</v>
      </c>
      <c r="H50" s="321"/>
      <c r="I50" s="321"/>
      <c r="J50" s="336" t="s">
        <v>397</v>
      </c>
    </row>
    <row r="51" customFormat="false" ht="36.75" hidden="false" customHeight="true" outlineLevel="0" collapsed="false">
      <c r="A51" s="337" t="n">
        <v>1</v>
      </c>
      <c r="B51" s="317" t="s">
        <v>63</v>
      </c>
      <c r="C51" s="317"/>
      <c r="D51" s="317"/>
      <c r="E51" s="324" t="s">
        <v>398</v>
      </c>
      <c r="F51" s="324" t="n">
        <v>1.86</v>
      </c>
      <c r="G51" s="338" t="str">
        <f aca="false">Ангарск!H24</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H51" s="338"/>
      <c r="I51" s="338"/>
      <c r="J51" s="336"/>
    </row>
    <row r="52" customFormat="false" ht="38.25" hidden="false" customHeight="true" outlineLevel="0" collapsed="false">
      <c r="A52" s="311" t="s">
        <v>399</v>
      </c>
      <c r="B52" s="317" t="s">
        <v>400</v>
      </c>
      <c r="C52" s="317"/>
      <c r="D52" s="317"/>
      <c r="E52" s="324" t="s">
        <v>66</v>
      </c>
      <c r="F52" s="339" t="n">
        <v>2.52</v>
      </c>
      <c r="G52" s="338"/>
      <c r="H52" s="338"/>
      <c r="I52" s="338"/>
      <c r="J52" s="336"/>
    </row>
    <row r="53" customFormat="false" ht="39" hidden="false" customHeight="true" outlineLevel="0" collapsed="false">
      <c r="A53" s="311" t="n">
        <v>9</v>
      </c>
      <c r="B53" s="317" t="s">
        <v>72</v>
      </c>
      <c r="C53" s="317"/>
      <c r="D53" s="317"/>
      <c r="E53" s="324" t="s">
        <v>66</v>
      </c>
      <c r="F53" s="339" t="n">
        <v>0.72</v>
      </c>
      <c r="G53" s="338"/>
      <c r="H53" s="338"/>
      <c r="I53" s="338"/>
      <c r="J53" s="336"/>
    </row>
    <row r="54" customFormat="false" ht="39" hidden="false" customHeight="true" outlineLevel="0" collapsed="false">
      <c r="A54" s="311" t="n">
        <v>10</v>
      </c>
      <c r="B54" s="317" t="s">
        <v>73</v>
      </c>
      <c r="C54" s="317"/>
      <c r="D54" s="317"/>
      <c r="E54" s="324" t="s">
        <v>66</v>
      </c>
      <c r="F54" s="324" t="n">
        <v>2.45</v>
      </c>
      <c r="G54" s="338"/>
      <c r="H54" s="338"/>
      <c r="I54" s="338"/>
      <c r="J54" s="336"/>
    </row>
    <row r="55" customFormat="false" ht="39" hidden="false" customHeight="true" outlineLevel="0" collapsed="false">
      <c r="A55" s="340" t="n">
        <v>19</v>
      </c>
      <c r="B55" s="341" t="s">
        <v>83</v>
      </c>
      <c r="C55" s="341"/>
      <c r="D55" s="341"/>
      <c r="E55" s="325" t="s">
        <v>66</v>
      </c>
      <c r="F55" s="342" t="n">
        <v>1.67</v>
      </c>
      <c r="G55" s="338"/>
      <c r="H55" s="338"/>
      <c r="I55" s="338"/>
      <c r="J55" s="336"/>
    </row>
    <row r="56" customFormat="false" ht="39" hidden="false" customHeight="true" outlineLevel="0" collapsed="false">
      <c r="A56" s="343" t="n">
        <v>20</v>
      </c>
      <c r="B56" s="317" t="s">
        <v>84</v>
      </c>
      <c r="C56" s="317"/>
      <c r="D56" s="317"/>
      <c r="E56" s="324" t="s">
        <v>66</v>
      </c>
      <c r="F56" s="339" t="n">
        <v>1.64</v>
      </c>
      <c r="G56" s="338"/>
      <c r="H56" s="338"/>
      <c r="I56" s="338"/>
      <c r="J56" s="336"/>
    </row>
    <row r="57" customFormat="false" ht="39" hidden="false" customHeight="true" outlineLevel="0" collapsed="false">
      <c r="A57" s="343" t="n">
        <v>21</v>
      </c>
      <c r="B57" s="344" t="s">
        <v>85</v>
      </c>
      <c r="C57" s="344"/>
      <c r="D57" s="344"/>
      <c r="E57" s="324" t="s">
        <v>66</v>
      </c>
      <c r="F57" s="339" t="n">
        <v>1.71</v>
      </c>
      <c r="G57" s="338"/>
      <c r="H57" s="338"/>
      <c r="I57" s="338"/>
      <c r="J57" s="336"/>
    </row>
    <row r="58" customFormat="false" ht="39" hidden="false" customHeight="true" outlineLevel="0" collapsed="false">
      <c r="A58" s="311" t="n">
        <v>22</v>
      </c>
      <c r="B58" s="317" t="s">
        <v>86</v>
      </c>
      <c r="C58" s="317"/>
      <c r="D58" s="317"/>
      <c r="E58" s="324" t="s">
        <v>66</v>
      </c>
      <c r="F58" s="324" t="n">
        <v>1.77</v>
      </c>
      <c r="G58" s="338"/>
      <c r="H58" s="338"/>
      <c r="I58" s="338"/>
      <c r="J58" s="336"/>
    </row>
    <row r="59" customFormat="false" ht="57" hidden="false" customHeight="true" outlineLevel="0" collapsed="false">
      <c r="A59" s="311" t="n">
        <v>23</v>
      </c>
      <c r="B59" s="317" t="s">
        <v>87</v>
      </c>
      <c r="C59" s="317"/>
      <c r="D59" s="317"/>
      <c r="E59" s="324" t="s">
        <v>66</v>
      </c>
      <c r="F59" s="324" t="n">
        <v>1.85</v>
      </c>
      <c r="G59" s="334" t="str">
        <f aca="false">G51</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H59" s="334"/>
      <c r="I59" s="334"/>
      <c r="J59" s="345" t="s">
        <v>401</v>
      </c>
    </row>
    <row r="60" customFormat="false" ht="58.5" hidden="false" customHeight="true" outlineLevel="0" collapsed="false">
      <c r="A60" s="343" t="n">
        <v>24</v>
      </c>
      <c r="B60" s="317" t="s">
        <v>88</v>
      </c>
      <c r="C60" s="317"/>
      <c r="D60" s="317"/>
      <c r="E60" s="324" t="s">
        <v>66</v>
      </c>
      <c r="F60" s="339" t="n">
        <v>2.43</v>
      </c>
      <c r="G60" s="334"/>
      <c r="H60" s="334"/>
      <c r="I60" s="334"/>
      <c r="J60" s="345"/>
    </row>
    <row r="61" customFormat="false" ht="47.25" hidden="false" customHeight="true" outlineLevel="0" collapsed="false">
      <c r="A61" s="343" t="n">
        <v>25</v>
      </c>
      <c r="B61" s="344" t="s">
        <v>89</v>
      </c>
      <c r="C61" s="344"/>
      <c r="D61" s="344"/>
      <c r="E61" s="324" t="s">
        <v>66</v>
      </c>
      <c r="F61" s="339" t="n">
        <v>2.45</v>
      </c>
      <c r="G61" s="334"/>
      <c r="H61" s="334"/>
      <c r="I61" s="334"/>
      <c r="J61" s="345"/>
    </row>
    <row r="62" customFormat="false" ht="63" hidden="false" customHeight="true" outlineLevel="0" collapsed="false">
      <c r="A62" s="346" t="n">
        <v>26</v>
      </c>
      <c r="B62" s="329" t="s">
        <v>90</v>
      </c>
      <c r="C62" s="329"/>
      <c r="D62" s="329"/>
      <c r="E62" s="331" t="s">
        <v>66</v>
      </c>
      <c r="F62" s="347" t="n">
        <v>2.5</v>
      </c>
      <c r="G62" s="334"/>
      <c r="H62" s="334"/>
      <c r="I62" s="334"/>
      <c r="J62" s="345"/>
    </row>
    <row r="63" customFormat="false" ht="17.25" hidden="false" customHeight="true" outlineLevel="0" collapsed="false">
      <c r="A63" s="348"/>
      <c r="B63" s="349"/>
      <c r="C63" s="349"/>
      <c r="D63" s="349"/>
      <c r="E63" s="348"/>
      <c r="F63" s="350"/>
      <c r="G63" s="348"/>
      <c r="H63" s="348"/>
      <c r="I63" s="348"/>
      <c r="J63" s="351"/>
    </row>
    <row r="64" customFormat="false" ht="35.25" hidden="false" customHeight="true" outlineLevel="0" collapsed="false">
      <c r="A64" s="352" t="s">
        <v>91</v>
      </c>
      <c r="B64" s="352"/>
      <c r="C64" s="352"/>
      <c r="D64" s="352"/>
      <c r="E64" s="352"/>
      <c r="F64" s="352"/>
      <c r="G64" s="352"/>
      <c r="H64" s="352"/>
      <c r="I64" s="352"/>
      <c r="J64" s="353" t="s">
        <v>92</v>
      </c>
      <c r="K64" s="195"/>
      <c r="L64" s="202"/>
    </row>
    <row r="65" customFormat="false" ht="27.75" hidden="false" customHeight="true" outlineLevel="0" collapsed="false">
      <c r="A65" s="354" t="s">
        <v>3</v>
      </c>
      <c r="B65" s="355" t="s">
        <v>93</v>
      </c>
      <c r="C65" s="355"/>
      <c r="D65" s="355"/>
      <c r="E65" s="355"/>
      <c r="F65" s="355"/>
      <c r="G65" s="324" t="s">
        <v>94</v>
      </c>
      <c r="H65" s="324" t="s">
        <v>95</v>
      </c>
      <c r="I65" s="324"/>
      <c r="J65" s="333" t="s">
        <v>402</v>
      </c>
      <c r="K65" s="195"/>
      <c r="L65" s="202"/>
    </row>
    <row r="66" customFormat="false" ht="17.25" hidden="false" customHeight="true" outlineLevel="0" collapsed="false">
      <c r="A66" s="354"/>
      <c r="B66" s="355"/>
      <c r="C66" s="355"/>
      <c r="D66" s="355"/>
      <c r="E66" s="355"/>
      <c r="F66" s="355"/>
      <c r="G66" s="324"/>
      <c r="H66" s="355" t="s">
        <v>97</v>
      </c>
      <c r="I66" s="355"/>
      <c r="J66" s="333"/>
      <c r="K66" s="195"/>
      <c r="L66" s="202"/>
    </row>
    <row r="67" customFormat="false" ht="37.5" hidden="false" customHeight="true" outlineLevel="0" collapsed="false">
      <c r="A67" s="354"/>
      <c r="B67" s="355"/>
      <c r="C67" s="355"/>
      <c r="D67" s="355"/>
      <c r="E67" s="355"/>
      <c r="F67" s="355"/>
      <c r="G67" s="324"/>
      <c r="H67" s="324" t="s">
        <v>98</v>
      </c>
      <c r="I67" s="355" t="s">
        <v>99</v>
      </c>
      <c r="J67" s="333"/>
      <c r="K67" s="195"/>
      <c r="L67" s="202"/>
    </row>
    <row r="68" customFormat="false" ht="18.75" hidden="false" customHeight="true" outlineLevel="0" collapsed="false">
      <c r="A68" s="316" t="s">
        <v>403</v>
      </c>
      <c r="B68" s="356" t="s">
        <v>117</v>
      </c>
      <c r="C68" s="356"/>
      <c r="D68" s="356"/>
      <c r="E68" s="356"/>
      <c r="F68" s="356"/>
      <c r="G68" s="356"/>
      <c r="H68" s="356"/>
      <c r="I68" s="356"/>
      <c r="J68" s="333"/>
      <c r="K68" s="195"/>
      <c r="L68" s="202"/>
    </row>
    <row r="69" customFormat="false" ht="17.25" hidden="false" customHeight="true" outlineLevel="0" collapsed="false">
      <c r="A69" s="316" t="s">
        <v>404</v>
      </c>
      <c r="B69" s="357" t="s">
        <v>338</v>
      </c>
      <c r="C69" s="357"/>
      <c r="D69" s="357"/>
      <c r="E69" s="357"/>
      <c r="F69" s="357"/>
      <c r="G69" s="356" t="s">
        <v>103</v>
      </c>
      <c r="H69" s="358" t="n">
        <v>7.1</v>
      </c>
      <c r="I69" s="359" t="n">
        <v>6.64</v>
      </c>
      <c r="J69" s="333"/>
      <c r="K69" s="195"/>
      <c r="L69" s="202"/>
    </row>
    <row r="70" customFormat="false" ht="17.25" hidden="false" customHeight="true" outlineLevel="0" collapsed="false">
      <c r="A70" s="316"/>
      <c r="B70" s="357"/>
      <c r="C70" s="357"/>
      <c r="D70" s="357"/>
      <c r="E70" s="357"/>
      <c r="F70" s="357"/>
      <c r="G70" s="360" t="s">
        <v>104</v>
      </c>
      <c r="H70" s="358" t="n">
        <v>6.87</v>
      </c>
      <c r="I70" s="359" t="n">
        <v>5.95</v>
      </c>
      <c r="J70" s="333"/>
      <c r="K70" s="195"/>
      <c r="L70" s="202"/>
    </row>
    <row r="71" customFormat="false" ht="18.75" hidden="false" customHeight="true" outlineLevel="0" collapsed="false">
      <c r="A71" s="316" t="s">
        <v>121</v>
      </c>
      <c r="B71" s="356" t="s">
        <v>122</v>
      </c>
      <c r="C71" s="356"/>
      <c r="D71" s="356"/>
      <c r="E71" s="356"/>
      <c r="F71" s="356"/>
      <c r="G71" s="356"/>
      <c r="H71" s="356"/>
      <c r="I71" s="356"/>
      <c r="J71" s="333"/>
      <c r="K71" s="195"/>
      <c r="L71" s="202"/>
    </row>
    <row r="72" customFormat="false" ht="17.25" hidden="false" customHeight="true" outlineLevel="0" collapsed="false">
      <c r="A72" s="316" t="s">
        <v>405</v>
      </c>
      <c r="B72" s="357" t="s">
        <v>338</v>
      </c>
      <c r="C72" s="357"/>
      <c r="D72" s="357"/>
      <c r="E72" s="357"/>
      <c r="F72" s="357"/>
      <c r="G72" s="356" t="s">
        <v>103</v>
      </c>
      <c r="H72" s="358" t="n">
        <v>6.87</v>
      </c>
      <c r="I72" s="359" t="n">
        <v>6.41</v>
      </c>
      <c r="J72" s="333"/>
      <c r="K72" s="195"/>
      <c r="L72" s="202"/>
    </row>
    <row r="73" customFormat="false" ht="17.25" hidden="false" customHeight="true" outlineLevel="0" collapsed="false">
      <c r="A73" s="316"/>
      <c r="B73" s="357"/>
      <c r="C73" s="357"/>
      <c r="D73" s="357"/>
      <c r="E73" s="357"/>
      <c r="F73" s="357"/>
      <c r="G73" s="360" t="s">
        <v>104</v>
      </c>
      <c r="H73" s="358" t="n">
        <v>6.64</v>
      </c>
      <c r="I73" s="359" t="n">
        <v>5.72</v>
      </c>
      <c r="J73" s="333"/>
      <c r="K73" s="195"/>
      <c r="L73" s="202"/>
    </row>
    <row r="74" customFormat="false" ht="18.75" hidden="false" customHeight="true" outlineLevel="0" collapsed="false">
      <c r="A74" s="316" t="s">
        <v>124</v>
      </c>
      <c r="B74" s="356" t="s">
        <v>125</v>
      </c>
      <c r="C74" s="356"/>
      <c r="D74" s="356"/>
      <c r="E74" s="356"/>
      <c r="F74" s="356"/>
      <c r="G74" s="356"/>
      <c r="H74" s="356"/>
      <c r="I74" s="356"/>
      <c r="J74" s="333"/>
      <c r="K74" s="195"/>
      <c r="L74" s="202"/>
    </row>
    <row r="75" customFormat="false" ht="17.25" hidden="false" customHeight="true" outlineLevel="0" collapsed="false">
      <c r="A75" s="361" t="s">
        <v>406</v>
      </c>
      <c r="B75" s="362" t="s">
        <v>338</v>
      </c>
      <c r="C75" s="362"/>
      <c r="D75" s="362"/>
      <c r="E75" s="362"/>
      <c r="F75" s="362"/>
      <c r="G75" s="356" t="s">
        <v>103</v>
      </c>
      <c r="H75" s="358" t="n">
        <v>6.64</v>
      </c>
      <c r="I75" s="359" t="n">
        <v>6.18</v>
      </c>
      <c r="J75" s="333"/>
      <c r="K75" s="195"/>
      <c r="L75" s="202"/>
    </row>
    <row r="76" customFormat="false" ht="17.25" hidden="false" customHeight="true" outlineLevel="0" collapsed="false">
      <c r="A76" s="361"/>
      <c r="B76" s="362"/>
      <c r="C76" s="362"/>
      <c r="D76" s="362"/>
      <c r="E76" s="362"/>
      <c r="F76" s="362"/>
      <c r="G76" s="363" t="s">
        <v>104</v>
      </c>
      <c r="H76" s="364" t="n">
        <v>6.41</v>
      </c>
      <c r="I76" s="365" t="n">
        <v>5.5</v>
      </c>
      <c r="J76" s="333"/>
      <c r="K76" s="195"/>
      <c r="L76" s="202"/>
    </row>
    <row r="77" customFormat="false" ht="28.5" hidden="false" customHeight="true" outlineLevel="0" collapsed="false">
      <c r="A77" s="366" t="s">
        <v>129</v>
      </c>
      <c r="B77" s="366"/>
      <c r="C77" s="366"/>
      <c r="D77" s="366"/>
      <c r="E77" s="366"/>
      <c r="F77" s="366"/>
      <c r="G77" s="366"/>
      <c r="H77" s="79" t="s">
        <v>130</v>
      </c>
      <c r="I77" s="79" t="s">
        <v>131</v>
      </c>
      <c r="J77" s="13" t="n">
        <v>45658</v>
      </c>
    </row>
    <row r="78" s="89" customFormat="true" ht="30.75" hidden="false" customHeight="true" outlineLevel="0" collapsed="false">
      <c r="A78" s="311" t="n">
        <v>1</v>
      </c>
      <c r="B78" s="312" t="s">
        <v>132</v>
      </c>
      <c r="C78" s="312"/>
      <c r="D78" s="312"/>
      <c r="E78" s="312"/>
      <c r="F78" s="312"/>
      <c r="G78" s="312"/>
      <c r="H78" s="84" t="n">
        <v>10.13</v>
      </c>
      <c r="I78" s="84" t="n">
        <v>11.26</v>
      </c>
      <c r="J78" s="15" t="s">
        <v>133</v>
      </c>
      <c r="K78" s="1"/>
      <c r="L78" s="1"/>
    </row>
    <row r="79" s="89" customFormat="true" ht="32.25" hidden="false" customHeight="true" outlineLevel="0" collapsed="false">
      <c r="A79" s="311" t="n">
        <v>2</v>
      </c>
      <c r="B79" s="312" t="s">
        <v>134</v>
      </c>
      <c r="C79" s="312"/>
      <c r="D79" s="312"/>
      <c r="E79" s="312"/>
      <c r="F79" s="312"/>
      <c r="G79" s="312"/>
      <c r="H79" s="84" t="n">
        <v>9.34</v>
      </c>
      <c r="I79" s="84" t="n">
        <v>10.36</v>
      </c>
      <c r="J79" s="15"/>
      <c r="K79" s="1"/>
      <c r="L79" s="1"/>
    </row>
    <row r="80" s="89" customFormat="true" ht="27.75" hidden="false" customHeight="true" outlineLevel="0" collapsed="false">
      <c r="A80" s="311" t="n">
        <v>3</v>
      </c>
      <c r="B80" s="312" t="s">
        <v>135</v>
      </c>
      <c r="C80" s="312"/>
      <c r="D80" s="312"/>
      <c r="E80" s="312"/>
      <c r="F80" s="312"/>
      <c r="G80" s="312"/>
      <c r="H80" s="84" t="n">
        <v>7.41</v>
      </c>
      <c r="I80" s="84" t="n">
        <v>8.18</v>
      </c>
      <c r="J80" s="15"/>
      <c r="K80" s="1"/>
      <c r="L80" s="1"/>
    </row>
    <row r="81" s="89" customFormat="true" ht="26.25" hidden="false" customHeight="true" outlineLevel="0" collapsed="false">
      <c r="A81" s="311" t="n">
        <v>4</v>
      </c>
      <c r="B81" s="312" t="s">
        <v>136</v>
      </c>
      <c r="C81" s="312"/>
      <c r="D81" s="312"/>
      <c r="E81" s="312"/>
      <c r="F81" s="312"/>
      <c r="G81" s="312"/>
      <c r="H81" s="84" t="n">
        <v>6.66</v>
      </c>
      <c r="I81" s="84" t="n">
        <v>7.34</v>
      </c>
      <c r="J81" s="15"/>
      <c r="K81" s="1"/>
      <c r="L81" s="1"/>
    </row>
    <row r="82" s="89" customFormat="true" ht="36.75" hidden="false" customHeight="true" outlineLevel="0" collapsed="false">
      <c r="A82" s="311" t="n">
        <v>5</v>
      </c>
      <c r="B82" s="312" t="s">
        <v>137</v>
      </c>
      <c r="C82" s="312"/>
      <c r="D82" s="312"/>
      <c r="E82" s="312"/>
      <c r="F82" s="312"/>
      <c r="G82" s="312"/>
      <c r="H82" s="84" t="n">
        <v>7.47</v>
      </c>
      <c r="I82" s="84" t="n">
        <v>8.72</v>
      </c>
      <c r="J82" s="15"/>
      <c r="K82" s="1"/>
      <c r="L82" s="1"/>
    </row>
    <row r="83" s="89" customFormat="true" ht="27" hidden="false" customHeight="true" outlineLevel="0" collapsed="false">
      <c r="A83" s="346" t="n">
        <v>6</v>
      </c>
      <c r="B83" s="367" t="s">
        <v>138</v>
      </c>
      <c r="C83" s="367"/>
      <c r="D83" s="367"/>
      <c r="E83" s="367"/>
      <c r="F83" s="367"/>
      <c r="G83" s="367"/>
      <c r="H83" s="92" t="n">
        <v>4.79</v>
      </c>
      <c r="I83" s="92" t="n">
        <v>5.49</v>
      </c>
      <c r="J83" s="15"/>
      <c r="K83" s="1"/>
      <c r="L83" s="1"/>
    </row>
    <row r="84" customFormat="false" ht="11.25" hidden="false" customHeight="true" outlineLevel="0" collapsed="false">
      <c r="A84" s="348"/>
      <c r="B84" s="349"/>
      <c r="C84" s="368"/>
      <c r="D84" s="368"/>
      <c r="E84" s="368"/>
      <c r="F84" s="348"/>
      <c r="G84" s="369"/>
      <c r="H84" s="369"/>
      <c r="I84" s="369"/>
      <c r="J84" s="369"/>
    </row>
    <row r="85" customFormat="false" ht="11.25" hidden="false" customHeight="true" outlineLevel="0" collapsed="false">
      <c r="A85" s="348"/>
      <c r="B85" s="349"/>
      <c r="C85" s="368"/>
      <c r="D85" s="368"/>
      <c r="E85" s="368"/>
      <c r="F85" s="348"/>
      <c r="G85" s="369"/>
      <c r="H85" s="369"/>
      <c r="I85" s="369"/>
      <c r="J85" s="369"/>
    </row>
    <row r="86" customFormat="false" ht="15.75" hidden="false" customHeight="false" outlineLevel="0" collapsed="false">
      <c r="A86" s="348"/>
      <c r="B86" s="349"/>
      <c r="C86" s="368"/>
      <c r="D86" s="368"/>
      <c r="E86" s="368"/>
      <c r="F86" s="348"/>
      <c r="G86" s="369"/>
      <c r="H86" s="369"/>
      <c r="I86" s="369"/>
      <c r="J86" s="369"/>
    </row>
    <row r="87" customFormat="false" ht="16.5" hidden="false" customHeight="true" outlineLevel="0" collapsed="false">
      <c r="A87" s="348"/>
      <c r="B87" s="349"/>
      <c r="C87" s="368"/>
      <c r="D87" s="368"/>
      <c r="E87" s="368"/>
      <c r="F87" s="348"/>
      <c r="G87" s="369"/>
      <c r="H87" s="369"/>
      <c r="I87" s="369"/>
      <c r="J87" s="369"/>
    </row>
    <row r="88" customFormat="false" ht="20.25" hidden="false" customHeight="true" outlineLevel="0" collapsed="false">
      <c r="A88" s="370" t="s">
        <v>139</v>
      </c>
      <c r="B88" s="370"/>
      <c r="C88" s="370"/>
      <c r="D88" s="370"/>
      <c r="E88" s="370"/>
      <c r="F88" s="370"/>
      <c r="G88" s="370"/>
      <c r="H88" s="370"/>
      <c r="I88" s="370"/>
      <c r="J88" s="370"/>
    </row>
    <row r="89" customFormat="false" ht="6" hidden="false" customHeight="true" outlineLevel="0" collapsed="false">
      <c r="A89" s="369"/>
      <c r="B89" s="369"/>
      <c r="C89" s="369"/>
      <c r="D89" s="369"/>
      <c r="E89" s="369"/>
      <c r="F89" s="369"/>
      <c r="G89" s="369"/>
      <c r="H89" s="369"/>
      <c r="I89" s="369"/>
      <c r="J89" s="369"/>
    </row>
    <row r="90" customFormat="false" ht="63" hidden="false" customHeight="true" outlineLevel="0" collapsed="false">
      <c r="A90" s="304" t="s">
        <v>3</v>
      </c>
      <c r="B90" s="306" t="s">
        <v>140</v>
      </c>
      <c r="C90" s="306" t="s">
        <v>35</v>
      </c>
      <c r="D90" s="371" t="s">
        <v>141</v>
      </c>
      <c r="E90" s="306" t="s">
        <v>142</v>
      </c>
      <c r="F90" s="306"/>
      <c r="G90" s="306" t="s">
        <v>143</v>
      </c>
      <c r="H90" s="306" t="s">
        <v>407</v>
      </c>
      <c r="I90" s="372" t="s">
        <v>6</v>
      </c>
      <c r="J90" s="373" t="s">
        <v>145</v>
      </c>
    </row>
    <row r="91" customFormat="false" ht="45.75" hidden="false" customHeight="true" outlineLevel="0" collapsed="false">
      <c r="A91" s="374" t="s">
        <v>408</v>
      </c>
      <c r="B91" s="374"/>
      <c r="C91" s="374"/>
      <c r="D91" s="374"/>
      <c r="E91" s="374"/>
      <c r="F91" s="374"/>
      <c r="G91" s="374"/>
      <c r="H91" s="374"/>
      <c r="I91" s="374"/>
      <c r="J91" s="374"/>
      <c r="K91" s="237"/>
    </row>
    <row r="92" customFormat="false" ht="61.5" hidden="false" customHeight="true" outlineLevel="0" collapsed="false">
      <c r="A92" s="375" t="s">
        <v>409</v>
      </c>
      <c r="B92" s="375"/>
      <c r="C92" s="375"/>
      <c r="D92" s="375"/>
      <c r="E92" s="309" t="s">
        <v>148</v>
      </c>
      <c r="F92" s="376" t="str">
        <f aca="false">Ангарск!F122</f>
        <v>При расчете размера платы за коммунальную услугу по отоплению для одноэтажных-девятиэтажных многоквартирных и жилых домов до                       1999 года постройки на территории Иркутской области продолжают применяться нормативы, действовавшие по состоянию                          на 30.06.2012. Остальные нормативы рассчитаны в установленном порядке исходя из продолжительности отопительного периода, которая составляет 9 месяцев (количество календарных месяцев, в том числе неполных: сентябрь, октябрь, ноябрь, декабрь, январь, февраль, март, апрель, май)     </v>
      </c>
      <c r="G92" s="377" t="s">
        <v>150</v>
      </c>
      <c r="H92" s="378" t="s">
        <v>151</v>
      </c>
      <c r="I92" s="245" t="s">
        <v>152</v>
      </c>
      <c r="J92" s="379" t="s">
        <v>153</v>
      </c>
      <c r="K92" s="242"/>
    </row>
    <row r="93" customFormat="false" ht="52.5" hidden="false" customHeight="true" outlineLevel="0" collapsed="false">
      <c r="A93" s="332" t="n">
        <v>1</v>
      </c>
      <c r="B93" s="380" t="s">
        <v>349</v>
      </c>
      <c r="C93" s="380"/>
      <c r="D93" s="380"/>
      <c r="E93" s="309"/>
      <c r="F93" s="376"/>
      <c r="G93" s="377"/>
      <c r="H93" s="378"/>
      <c r="I93" s="105" t="s">
        <v>410</v>
      </c>
      <c r="J93" s="381" t="s">
        <v>411</v>
      </c>
      <c r="K93" s="382" t="n">
        <f aca="false">0.0298*12/9</f>
        <v>0.0397333333333333</v>
      </c>
    </row>
    <row r="94" customFormat="false" ht="30" hidden="false" customHeight="true" outlineLevel="0" collapsed="false">
      <c r="A94" s="383" t="s">
        <v>101</v>
      </c>
      <c r="B94" s="380" t="s">
        <v>157</v>
      </c>
      <c r="C94" s="380"/>
      <c r="D94" s="380"/>
      <c r="E94" s="309"/>
      <c r="F94" s="376"/>
      <c r="G94" s="377"/>
      <c r="H94" s="378"/>
      <c r="I94" s="105"/>
      <c r="J94" s="381"/>
      <c r="K94" s="382" t="n">
        <f aca="false">0.0371*12/9</f>
        <v>0.0494666666666667</v>
      </c>
    </row>
    <row r="95" customFormat="false" ht="22.5" hidden="false" customHeight="true" outlineLevel="0" collapsed="false">
      <c r="A95" s="384" t="s">
        <v>158</v>
      </c>
      <c r="B95" s="385" t="s">
        <v>159</v>
      </c>
      <c r="C95" s="386" t="s">
        <v>160</v>
      </c>
      <c r="D95" s="111" t="n">
        <v>1945.52</v>
      </c>
      <c r="E95" s="387" t="n">
        <v>0.04947</v>
      </c>
      <c r="F95" s="376"/>
      <c r="G95" s="388" t="n">
        <f aca="false">E95*D95</f>
        <v>96.2448744</v>
      </c>
      <c r="H95" s="378"/>
      <c r="I95" s="105"/>
      <c r="J95" s="381"/>
    </row>
    <row r="96" customFormat="false" ht="22.5" hidden="false" customHeight="true" outlineLevel="0" collapsed="false">
      <c r="A96" s="316" t="s">
        <v>161</v>
      </c>
      <c r="B96" s="385" t="s">
        <v>162</v>
      </c>
      <c r="C96" s="386"/>
      <c r="D96" s="111"/>
      <c r="E96" s="387" t="n">
        <v>0.03973</v>
      </c>
      <c r="F96" s="376"/>
      <c r="G96" s="388" t="n">
        <f aca="false">E96*D95</f>
        <v>77.2955096</v>
      </c>
      <c r="H96" s="378"/>
      <c r="I96" s="105"/>
      <c r="J96" s="381"/>
    </row>
    <row r="97" customFormat="false" ht="22.5" hidden="false" customHeight="true" outlineLevel="0" collapsed="false">
      <c r="A97" s="389" t="s">
        <v>163</v>
      </c>
      <c r="B97" s="390" t="s">
        <v>164</v>
      </c>
      <c r="C97" s="386"/>
      <c r="D97" s="111"/>
      <c r="E97" s="387" t="n">
        <v>0.03973</v>
      </c>
      <c r="F97" s="376"/>
      <c r="G97" s="391" t="n">
        <f aca="false">E97*D95</f>
        <v>77.2955096</v>
      </c>
      <c r="H97" s="378"/>
      <c r="I97" s="105"/>
      <c r="J97" s="381"/>
      <c r="K97" s="126"/>
    </row>
    <row r="98" customFormat="false" ht="30" hidden="false" customHeight="true" outlineLevel="0" collapsed="false">
      <c r="A98" s="383" t="s">
        <v>105</v>
      </c>
      <c r="B98" s="380" t="s">
        <v>169</v>
      </c>
      <c r="C98" s="386"/>
      <c r="D98" s="111"/>
      <c r="E98" s="387"/>
      <c r="F98" s="376"/>
      <c r="G98" s="388"/>
      <c r="H98" s="378"/>
      <c r="I98" s="105"/>
      <c r="J98" s="381"/>
    </row>
    <row r="99" customFormat="false" ht="22.5" hidden="false" customHeight="true" outlineLevel="0" collapsed="false">
      <c r="A99" s="316" t="s">
        <v>170</v>
      </c>
      <c r="B99" s="385" t="s">
        <v>159</v>
      </c>
      <c r="C99" s="386"/>
      <c r="D99" s="111"/>
      <c r="E99" s="392" t="n">
        <v>0.02</v>
      </c>
      <c r="F99" s="376"/>
      <c r="G99" s="388" t="n">
        <f aca="false">E99*D95</f>
        <v>38.9104</v>
      </c>
      <c r="H99" s="378"/>
      <c r="I99" s="105"/>
      <c r="J99" s="381"/>
    </row>
    <row r="100" customFormat="false" ht="22.5" hidden="false" customHeight="true" outlineLevel="0" collapsed="false">
      <c r="A100" s="316" t="s">
        <v>171</v>
      </c>
      <c r="B100" s="385" t="s">
        <v>162</v>
      </c>
      <c r="C100" s="386"/>
      <c r="D100" s="393" t="s">
        <v>187</v>
      </c>
      <c r="E100" s="387" t="n">
        <v>0.0169</v>
      </c>
      <c r="F100" s="376"/>
      <c r="G100" s="388" t="n">
        <f aca="false">E100*D95</f>
        <v>32.879288</v>
      </c>
      <c r="H100" s="378"/>
      <c r="I100" s="105"/>
      <c r="J100" s="381"/>
    </row>
    <row r="101" customFormat="false" ht="88.5" hidden="false" customHeight="true" outlineLevel="0" collapsed="false">
      <c r="A101" s="361" t="s">
        <v>172</v>
      </c>
      <c r="B101" s="386" t="s">
        <v>173</v>
      </c>
      <c r="C101" s="386"/>
      <c r="D101" s="386"/>
      <c r="E101" s="394" t="n">
        <v>0.0184</v>
      </c>
      <c r="F101" s="376"/>
      <c r="G101" s="395" t="n">
        <f aca="false">E101*D95</f>
        <v>35.797568</v>
      </c>
      <c r="H101" s="378"/>
      <c r="I101" s="105"/>
      <c r="J101" s="381"/>
    </row>
    <row r="102" customFormat="false" ht="42" hidden="false" customHeight="true" outlineLevel="0" collapsed="false">
      <c r="A102" s="396" t="s">
        <v>412</v>
      </c>
      <c r="B102" s="396"/>
      <c r="C102" s="396"/>
      <c r="D102" s="396"/>
      <c r="E102" s="397" t="s">
        <v>413</v>
      </c>
      <c r="F102" s="398" t="s">
        <v>190</v>
      </c>
      <c r="G102" s="399" t="s">
        <v>191</v>
      </c>
      <c r="H102" s="399"/>
      <c r="I102" s="245" t="str">
        <f aca="false">I92</f>
        <v>с 01.07.2025 по 31.12.2025</v>
      </c>
      <c r="J102" s="400" t="s">
        <v>192</v>
      </c>
    </row>
    <row r="103" customFormat="false" ht="75" hidden="false" customHeight="true" outlineLevel="0" collapsed="false">
      <c r="A103" s="337" t="n">
        <v>1</v>
      </c>
      <c r="B103" s="401" t="s">
        <v>193</v>
      </c>
      <c r="C103" s="385" t="s">
        <v>194</v>
      </c>
      <c r="D103" s="124" t="n">
        <f aca="false">K104</f>
        <v>151.26216304</v>
      </c>
      <c r="E103" s="385" t="n">
        <v>3.17</v>
      </c>
      <c r="F103" s="402" t="n">
        <f aca="false">E103*D103</f>
        <v>479.5010568368</v>
      </c>
      <c r="G103" s="399"/>
      <c r="H103" s="399"/>
      <c r="I103" s="266" t="s">
        <v>414</v>
      </c>
      <c r="J103" s="403" t="s">
        <v>415</v>
      </c>
      <c r="L103" s="404"/>
    </row>
    <row r="104" customFormat="false" ht="75.75" hidden="false" customHeight="true" outlineLevel="0" collapsed="false">
      <c r="A104" s="316" t="s">
        <v>197</v>
      </c>
      <c r="B104" s="312" t="s">
        <v>198</v>
      </c>
      <c r="C104" s="385"/>
      <c r="D104" s="124"/>
      <c r="E104" s="385" t="n">
        <v>3.22</v>
      </c>
      <c r="F104" s="402" t="n">
        <f aca="false">E104*D103</f>
        <v>487.0641649888</v>
      </c>
      <c r="G104" s="399"/>
      <c r="H104" s="399"/>
      <c r="I104" s="266"/>
      <c r="J104" s="403"/>
      <c r="K104" s="405" t="n">
        <f aca="false">L104*0.059844+M104</f>
        <v>151.26216304</v>
      </c>
      <c r="L104" s="406" t="n">
        <v>2227.16</v>
      </c>
      <c r="M104" s="407" t="n">
        <v>17.98</v>
      </c>
    </row>
    <row r="105" customFormat="false" ht="84" hidden="false" customHeight="true" outlineLevel="0" collapsed="false">
      <c r="A105" s="316" t="s">
        <v>111</v>
      </c>
      <c r="B105" s="312" t="s">
        <v>199</v>
      </c>
      <c r="C105" s="385"/>
      <c r="D105" s="408" t="str">
        <f aca="false">D110</f>
        <v>(с НДС)</v>
      </c>
      <c r="E105" s="385" t="n">
        <v>3.28</v>
      </c>
      <c r="F105" s="402" t="n">
        <f aca="false">E105*D103</f>
        <v>496.1398947712</v>
      </c>
      <c r="G105" s="399"/>
      <c r="H105" s="399"/>
      <c r="I105" s="266"/>
      <c r="J105" s="403"/>
    </row>
    <row r="106" customFormat="false" ht="65.25" hidden="false" customHeight="true" outlineLevel="0" collapsed="false">
      <c r="A106" s="316" t="s">
        <v>116</v>
      </c>
      <c r="B106" s="312" t="s">
        <v>200</v>
      </c>
      <c r="C106" s="409" t="s">
        <v>194</v>
      </c>
      <c r="D106" s="124" t="n">
        <f aca="false">D103</f>
        <v>151.26216304</v>
      </c>
      <c r="E106" s="387" t="n">
        <v>1.68</v>
      </c>
      <c r="F106" s="402" t="n">
        <f aca="false">E106*D103</f>
        <v>254.1204339072</v>
      </c>
      <c r="G106" s="386" t="s">
        <v>191</v>
      </c>
      <c r="H106" s="386"/>
      <c r="I106" s="410" t="str">
        <f aca="false">I103</f>
        <v>Приказ службы по тарифам Иркутской области                                             от 20.12.2024 № 79-442-спр                                                           "Об установлении долгосрочных тарифов на горячую воду  в отношении ООО "Чистые ключи"                                      (ИНН 3827051906), обеспечивающего горячее водоснабжение с использованием открытой системы теплоснабжения (горячего водоснабжения) на территории с. Савватеевка"                                             </v>
      </c>
      <c r="J106" s="411" t="s">
        <v>415</v>
      </c>
    </row>
    <row r="107" customFormat="false" ht="63.75" hidden="false" customHeight="true" outlineLevel="0" collapsed="false">
      <c r="A107" s="316" t="s">
        <v>121</v>
      </c>
      <c r="B107" s="317" t="s">
        <v>201</v>
      </c>
      <c r="C107" s="409"/>
      <c r="D107" s="124"/>
      <c r="E107" s="387" t="n">
        <v>2.62</v>
      </c>
      <c r="F107" s="402" t="n">
        <f aca="false">E107*D103</f>
        <v>396.3068671648</v>
      </c>
      <c r="G107" s="386"/>
      <c r="H107" s="386"/>
      <c r="I107" s="410"/>
      <c r="J107" s="411"/>
    </row>
    <row r="108" customFormat="false" ht="72.75" hidden="false" customHeight="true" outlineLevel="0" collapsed="false">
      <c r="A108" s="316" t="s">
        <v>416</v>
      </c>
      <c r="B108" s="317" t="s">
        <v>203</v>
      </c>
      <c r="C108" s="409"/>
      <c r="D108" s="124"/>
      <c r="E108" s="412" t="n">
        <v>1.9</v>
      </c>
      <c r="F108" s="413" t="n">
        <f aca="false">E108*D103</f>
        <v>287.398109776</v>
      </c>
      <c r="G108" s="386"/>
      <c r="H108" s="386"/>
      <c r="I108" s="410"/>
      <c r="J108" s="411"/>
    </row>
    <row r="109" customFormat="false" ht="65.25" hidden="false" customHeight="true" outlineLevel="0" collapsed="false">
      <c r="A109" s="316" t="s">
        <v>204</v>
      </c>
      <c r="B109" s="317" t="s">
        <v>205</v>
      </c>
      <c r="C109" s="409"/>
      <c r="D109" s="124"/>
      <c r="E109" s="387" t="n">
        <v>1.23</v>
      </c>
      <c r="F109" s="402" t="n">
        <f aca="false">E109*D103</f>
        <v>186.0524605392</v>
      </c>
      <c r="G109" s="386"/>
      <c r="H109" s="386"/>
      <c r="I109" s="410"/>
      <c r="J109" s="411"/>
    </row>
    <row r="110" customFormat="false" ht="77.25" hidden="false" customHeight="true" outlineLevel="0" collapsed="false">
      <c r="A110" s="361" t="s">
        <v>206</v>
      </c>
      <c r="B110" s="367" t="s">
        <v>207</v>
      </c>
      <c r="C110" s="409"/>
      <c r="D110" s="393" t="s">
        <v>187</v>
      </c>
      <c r="E110" s="414" t="n">
        <v>2.15</v>
      </c>
      <c r="F110" s="415" t="n">
        <f aca="false">E110*D103</f>
        <v>325.213650536</v>
      </c>
      <c r="G110" s="386"/>
      <c r="H110" s="386"/>
      <c r="I110" s="410"/>
      <c r="J110" s="411"/>
    </row>
    <row r="111" customFormat="false" ht="47.25" hidden="false" customHeight="true" outlineLevel="0" collapsed="false">
      <c r="A111" s="396" t="s">
        <v>357</v>
      </c>
      <c r="B111" s="396"/>
      <c r="C111" s="396"/>
      <c r="D111" s="396"/>
      <c r="E111" s="397" t="s">
        <v>413</v>
      </c>
      <c r="F111" s="398" t="s">
        <v>190</v>
      </c>
      <c r="G111" s="399" t="s">
        <v>191</v>
      </c>
      <c r="H111" s="399"/>
      <c r="I111" s="133" t="s">
        <v>152</v>
      </c>
      <c r="J111" s="400" t="s">
        <v>192</v>
      </c>
    </row>
    <row r="112" customFormat="false" ht="76.5" hidden="false" customHeight="true" outlineLevel="0" collapsed="false">
      <c r="A112" s="337" t="n">
        <v>1</v>
      </c>
      <c r="B112" s="401" t="s">
        <v>193</v>
      </c>
      <c r="C112" s="385" t="s">
        <v>194</v>
      </c>
      <c r="D112" s="111" t="n">
        <v>13.53</v>
      </c>
      <c r="E112" s="385" t="n">
        <v>4.18</v>
      </c>
      <c r="F112" s="402" t="n">
        <f aca="false">E112*D112</f>
        <v>56.5554</v>
      </c>
      <c r="G112" s="399"/>
      <c r="H112" s="399"/>
      <c r="I112" s="134" t="s">
        <v>417</v>
      </c>
      <c r="J112" s="403" t="s">
        <v>371</v>
      </c>
    </row>
    <row r="113" customFormat="false" ht="78" hidden="false" customHeight="true" outlineLevel="0" collapsed="false">
      <c r="A113" s="316" t="s">
        <v>197</v>
      </c>
      <c r="B113" s="317" t="s">
        <v>198</v>
      </c>
      <c r="C113" s="385"/>
      <c r="D113" s="111"/>
      <c r="E113" s="313" t="n">
        <v>4.32</v>
      </c>
      <c r="F113" s="413" t="n">
        <f aca="false">E113*D112</f>
        <v>58.4496</v>
      </c>
      <c r="G113" s="399"/>
      <c r="H113" s="399"/>
      <c r="I113" s="134"/>
      <c r="J113" s="403"/>
    </row>
    <row r="114" customFormat="false" ht="77.25" hidden="false" customHeight="true" outlineLevel="0" collapsed="false">
      <c r="A114" s="316" t="s">
        <v>111</v>
      </c>
      <c r="B114" s="312" t="s">
        <v>199</v>
      </c>
      <c r="C114" s="385"/>
      <c r="D114" s="111"/>
      <c r="E114" s="387" t="n">
        <v>4.27</v>
      </c>
      <c r="F114" s="413" t="n">
        <f aca="false">E114*D112</f>
        <v>57.7731</v>
      </c>
      <c r="G114" s="399"/>
      <c r="H114" s="399"/>
      <c r="I114" s="134"/>
      <c r="J114" s="403"/>
    </row>
    <row r="115" customFormat="false" ht="65.25" hidden="false" customHeight="true" outlineLevel="0" collapsed="false">
      <c r="A115" s="316" t="s">
        <v>116</v>
      </c>
      <c r="B115" s="312" t="s">
        <v>200</v>
      </c>
      <c r="C115" s="385"/>
      <c r="D115" s="111"/>
      <c r="E115" s="387" t="n">
        <v>2.98</v>
      </c>
      <c r="F115" s="413" t="n">
        <f aca="false">E115*D112</f>
        <v>40.3194</v>
      </c>
      <c r="G115" s="399"/>
      <c r="H115" s="399"/>
      <c r="I115" s="134"/>
      <c r="J115" s="403"/>
    </row>
    <row r="116" customFormat="false" ht="64.5" hidden="false" customHeight="true" outlineLevel="0" collapsed="false">
      <c r="A116" s="316" t="s">
        <v>121</v>
      </c>
      <c r="B116" s="312" t="s">
        <v>201</v>
      </c>
      <c r="C116" s="385"/>
      <c r="D116" s="416" t="s">
        <v>187</v>
      </c>
      <c r="E116" s="385" t="n">
        <v>3.74</v>
      </c>
      <c r="F116" s="413" t="n">
        <f aca="false">E116*D112</f>
        <v>50.6022</v>
      </c>
      <c r="G116" s="399"/>
      <c r="H116" s="399"/>
      <c r="I116" s="134"/>
      <c r="J116" s="403"/>
    </row>
    <row r="117" customFormat="false" ht="87.75" hidden="false" customHeight="true" outlineLevel="0" collapsed="false">
      <c r="A117" s="316" t="s">
        <v>124</v>
      </c>
      <c r="B117" s="317" t="s">
        <v>211</v>
      </c>
      <c r="C117" s="385" t="s">
        <v>194</v>
      </c>
      <c r="D117" s="111" t="n">
        <f aca="false">D112</f>
        <v>13.53</v>
      </c>
      <c r="E117" s="387" t="n">
        <v>7.36</v>
      </c>
      <c r="F117" s="402" t="n">
        <f aca="false">E117*D112</f>
        <v>99.5808</v>
      </c>
      <c r="G117" s="385" t="s">
        <v>191</v>
      </c>
      <c r="H117" s="385"/>
      <c r="I117" s="134" t="s">
        <v>418</v>
      </c>
      <c r="J117" s="403" t="s">
        <v>419</v>
      </c>
    </row>
    <row r="118" customFormat="false" ht="76.5" hidden="false" customHeight="true" outlineLevel="0" collapsed="false">
      <c r="A118" s="316" t="s">
        <v>212</v>
      </c>
      <c r="B118" s="312" t="s">
        <v>213</v>
      </c>
      <c r="C118" s="385"/>
      <c r="D118" s="111"/>
      <c r="E118" s="412" t="n">
        <v>7.46</v>
      </c>
      <c r="F118" s="402" t="n">
        <f aca="false">E118*D112</f>
        <v>100.9338</v>
      </c>
      <c r="G118" s="385"/>
      <c r="H118" s="385"/>
      <c r="I118" s="134"/>
      <c r="J118" s="403"/>
    </row>
    <row r="119" customFormat="false" ht="76.5" hidden="false" customHeight="true" outlineLevel="0" collapsed="false">
      <c r="A119" s="316" t="s">
        <v>214</v>
      </c>
      <c r="B119" s="312" t="s">
        <v>215</v>
      </c>
      <c r="C119" s="385"/>
      <c r="D119" s="111"/>
      <c r="E119" s="412" t="n">
        <v>7.56</v>
      </c>
      <c r="F119" s="402" t="n">
        <f aca="false">E119*D112</f>
        <v>102.2868</v>
      </c>
      <c r="G119" s="385"/>
      <c r="H119" s="385"/>
      <c r="I119" s="134"/>
      <c r="J119" s="403"/>
    </row>
    <row r="120" customFormat="false" ht="75" hidden="false" customHeight="true" outlineLevel="0" collapsed="false">
      <c r="A120" s="316" t="s">
        <v>216</v>
      </c>
      <c r="B120" s="317" t="s">
        <v>217</v>
      </c>
      <c r="C120" s="385"/>
      <c r="D120" s="111"/>
      <c r="E120" s="412" t="n">
        <v>7.16</v>
      </c>
      <c r="F120" s="402" t="n">
        <f aca="false">E120*D112</f>
        <v>96.8748</v>
      </c>
      <c r="G120" s="385"/>
      <c r="H120" s="385"/>
      <c r="I120" s="134"/>
      <c r="J120" s="403"/>
    </row>
    <row r="121" customFormat="false" ht="67.5" hidden="false" customHeight="true" outlineLevel="0" collapsed="false">
      <c r="A121" s="316" t="s">
        <v>218</v>
      </c>
      <c r="B121" s="312" t="s">
        <v>219</v>
      </c>
      <c r="C121" s="385"/>
      <c r="D121" s="111"/>
      <c r="E121" s="412" t="n">
        <v>6.36</v>
      </c>
      <c r="F121" s="402" t="n">
        <f aca="false">E121*D112</f>
        <v>86.0508</v>
      </c>
      <c r="G121" s="385"/>
      <c r="H121" s="385"/>
      <c r="I121" s="134"/>
      <c r="J121" s="403"/>
    </row>
    <row r="122" customFormat="false" ht="54.75" hidden="false" customHeight="true" outlineLevel="0" collapsed="false">
      <c r="A122" s="316" t="s">
        <v>222</v>
      </c>
      <c r="B122" s="312" t="s">
        <v>223</v>
      </c>
      <c r="C122" s="385"/>
      <c r="D122" s="111"/>
      <c r="E122" s="412" t="n">
        <v>3.86</v>
      </c>
      <c r="F122" s="402" t="n">
        <f aca="false">E122*D112</f>
        <v>52.2258</v>
      </c>
      <c r="G122" s="385"/>
      <c r="H122" s="385"/>
      <c r="I122" s="134"/>
      <c r="J122" s="403"/>
    </row>
    <row r="123" customFormat="false" ht="66" hidden="false" customHeight="true" outlineLevel="0" collapsed="false">
      <c r="A123" s="316" t="s">
        <v>224</v>
      </c>
      <c r="B123" s="317" t="s">
        <v>225</v>
      </c>
      <c r="C123" s="385"/>
      <c r="D123" s="111"/>
      <c r="E123" s="412" t="n">
        <v>3.15</v>
      </c>
      <c r="F123" s="402" t="n">
        <f aca="false">E123*D112</f>
        <v>42.6195</v>
      </c>
      <c r="G123" s="385"/>
      <c r="H123" s="385"/>
      <c r="I123" s="134"/>
      <c r="J123" s="403"/>
    </row>
    <row r="124" customFormat="false" ht="77.25" hidden="false" customHeight="true" outlineLevel="0" collapsed="false">
      <c r="A124" s="389" t="s">
        <v>226</v>
      </c>
      <c r="B124" s="312" t="s">
        <v>227</v>
      </c>
      <c r="C124" s="385"/>
      <c r="D124" s="111"/>
      <c r="E124" s="412" t="n">
        <v>5.02</v>
      </c>
      <c r="F124" s="402" t="n">
        <f aca="false">E124*D112</f>
        <v>67.9206</v>
      </c>
      <c r="G124" s="385"/>
      <c r="H124" s="385"/>
      <c r="I124" s="134"/>
      <c r="J124" s="403"/>
    </row>
    <row r="125" customFormat="false" ht="64.5" hidden="false" customHeight="true" outlineLevel="0" collapsed="false">
      <c r="A125" s="389" t="s">
        <v>228</v>
      </c>
      <c r="B125" s="312" t="s">
        <v>229</v>
      </c>
      <c r="C125" s="385"/>
      <c r="D125" s="111"/>
      <c r="E125" s="412" t="n">
        <v>1.72</v>
      </c>
      <c r="F125" s="402" t="n">
        <f aca="false">E125*D112</f>
        <v>23.2716</v>
      </c>
      <c r="G125" s="385"/>
      <c r="H125" s="385"/>
      <c r="I125" s="134"/>
      <c r="J125" s="403"/>
    </row>
    <row r="126" customFormat="false" ht="26.25" hidden="false" customHeight="true" outlineLevel="0" collapsed="false">
      <c r="A126" s="389" t="s">
        <v>230</v>
      </c>
      <c r="B126" s="312" t="s">
        <v>231</v>
      </c>
      <c r="C126" s="385"/>
      <c r="D126" s="111"/>
      <c r="E126" s="412" t="n">
        <v>0.76</v>
      </c>
      <c r="F126" s="402" t="n">
        <f aca="false">E126*D112</f>
        <v>10.2828</v>
      </c>
      <c r="G126" s="385"/>
      <c r="H126" s="385"/>
      <c r="I126" s="134"/>
      <c r="J126" s="403"/>
    </row>
    <row r="127" customFormat="false" ht="65.25" hidden="false" customHeight="true" outlineLevel="0" collapsed="false">
      <c r="A127" s="316" t="s">
        <v>232</v>
      </c>
      <c r="B127" s="317" t="s">
        <v>203</v>
      </c>
      <c r="C127" s="385"/>
      <c r="D127" s="416" t="s">
        <v>187</v>
      </c>
      <c r="E127" s="313" t="n">
        <v>2.98</v>
      </c>
      <c r="F127" s="402" t="n">
        <f aca="false">E127*D112</f>
        <v>40.3194</v>
      </c>
      <c r="G127" s="385"/>
      <c r="H127" s="385"/>
      <c r="I127" s="134"/>
      <c r="J127" s="403"/>
    </row>
    <row r="128" customFormat="false" ht="66" hidden="false" customHeight="true" outlineLevel="0" collapsed="false">
      <c r="A128" s="316" t="s">
        <v>204</v>
      </c>
      <c r="B128" s="317" t="s">
        <v>205</v>
      </c>
      <c r="C128" s="386" t="s">
        <v>194</v>
      </c>
      <c r="D128" s="111" t="n">
        <f aca="false">D112</f>
        <v>13.53</v>
      </c>
      <c r="E128" s="313" t="n">
        <v>2.62</v>
      </c>
      <c r="F128" s="402" t="n">
        <f aca="false">E128*D112</f>
        <v>35.4486</v>
      </c>
      <c r="G128" s="386" t="s">
        <v>191</v>
      </c>
      <c r="H128" s="386"/>
      <c r="I128" s="105" t="s">
        <v>420</v>
      </c>
      <c r="J128" s="411" t="s">
        <v>419</v>
      </c>
    </row>
    <row r="129" customFormat="false" ht="66.75" hidden="false" customHeight="true" outlineLevel="0" collapsed="false">
      <c r="A129" s="389" t="s">
        <v>233</v>
      </c>
      <c r="B129" s="312" t="s">
        <v>234</v>
      </c>
      <c r="C129" s="386"/>
      <c r="D129" s="111"/>
      <c r="E129" s="313" t="n">
        <v>3.86</v>
      </c>
      <c r="F129" s="402" t="n">
        <f aca="false">E129*D112</f>
        <v>52.2258</v>
      </c>
      <c r="G129" s="386"/>
      <c r="H129" s="386"/>
      <c r="I129" s="105"/>
      <c r="J129" s="411"/>
    </row>
    <row r="130" customFormat="false" ht="67.5" hidden="false" customHeight="true" outlineLevel="0" collapsed="false">
      <c r="A130" s="389" t="s">
        <v>235</v>
      </c>
      <c r="B130" s="312" t="s">
        <v>236</v>
      </c>
      <c r="C130" s="386"/>
      <c r="D130" s="111"/>
      <c r="E130" s="313" t="n">
        <v>3.1</v>
      </c>
      <c r="F130" s="402" t="n">
        <f aca="false">E130*D112</f>
        <v>41.943</v>
      </c>
      <c r="G130" s="386"/>
      <c r="H130" s="386"/>
      <c r="I130" s="105"/>
      <c r="J130" s="411"/>
    </row>
    <row r="131" customFormat="false" ht="66.75" hidden="false" customHeight="true" outlineLevel="0" collapsed="false">
      <c r="A131" s="389" t="s">
        <v>237</v>
      </c>
      <c r="B131" s="312" t="s">
        <v>238</v>
      </c>
      <c r="C131" s="386"/>
      <c r="D131" s="111"/>
      <c r="E131" s="313" t="n">
        <v>1.01</v>
      </c>
      <c r="F131" s="402" t="n">
        <f aca="false">E131*D112</f>
        <v>13.6653</v>
      </c>
      <c r="G131" s="386"/>
      <c r="H131" s="386"/>
      <c r="I131" s="105"/>
      <c r="J131" s="411"/>
    </row>
    <row r="132" customFormat="false" ht="80.25" hidden="false" customHeight="true" outlineLevel="0" collapsed="false">
      <c r="A132" s="361" t="s">
        <v>206</v>
      </c>
      <c r="B132" s="367" t="s">
        <v>207</v>
      </c>
      <c r="C132" s="386"/>
      <c r="D132" s="393" t="s">
        <v>187</v>
      </c>
      <c r="E132" s="414" t="n">
        <v>3.44</v>
      </c>
      <c r="F132" s="415" t="n">
        <f aca="false">E132*D112</f>
        <v>46.5432</v>
      </c>
      <c r="G132" s="386"/>
      <c r="H132" s="386"/>
      <c r="I132" s="105"/>
      <c r="J132" s="411"/>
    </row>
    <row r="133" customFormat="false" ht="51.75" hidden="false" customHeight="true" outlineLevel="0" collapsed="false">
      <c r="A133" s="396" t="s">
        <v>369</v>
      </c>
      <c r="B133" s="396"/>
      <c r="C133" s="396"/>
      <c r="D133" s="396"/>
      <c r="E133" s="309" t="s">
        <v>241</v>
      </c>
      <c r="F133" s="398" t="s">
        <v>190</v>
      </c>
      <c r="G133" s="399" t="s">
        <v>191</v>
      </c>
      <c r="H133" s="399"/>
      <c r="I133" s="133" t="s">
        <v>152</v>
      </c>
      <c r="J133" s="400" t="s">
        <v>192</v>
      </c>
    </row>
    <row r="134" customFormat="false" ht="76.5" hidden="false" customHeight="true" outlineLevel="0" collapsed="false">
      <c r="A134" s="311" t="n">
        <v>1</v>
      </c>
      <c r="B134" s="312" t="s">
        <v>193</v>
      </c>
      <c r="C134" s="385" t="s">
        <v>194</v>
      </c>
      <c r="D134" s="111" t="n">
        <v>35.48</v>
      </c>
      <c r="E134" s="368" t="n">
        <v>7.35</v>
      </c>
      <c r="F134" s="402" t="n">
        <f aca="false">E134*D134</f>
        <v>260.778</v>
      </c>
      <c r="G134" s="399"/>
      <c r="H134" s="399"/>
      <c r="I134" s="134" t="s">
        <v>421</v>
      </c>
      <c r="J134" s="403" t="s">
        <v>422</v>
      </c>
    </row>
    <row r="135" customFormat="false" ht="77.25" hidden="false" customHeight="true" outlineLevel="0" collapsed="false">
      <c r="A135" s="316" t="s">
        <v>197</v>
      </c>
      <c r="B135" s="312" t="s">
        <v>198</v>
      </c>
      <c r="C135" s="385"/>
      <c r="D135" s="111"/>
      <c r="E135" s="417" t="n">
        <v>7.54</v>
      </c>
      <c r="F135" s="402" t="n">
        <f aca="false">E135*D134</f>
        <v>267.5192</v>
      </c>
      <c r="G135" s="399"/>
      <c r="H135" s="399"/>
      <c r="I135" s="134"/>
      <c r="J135" s="403"/>
    </row>
    <row r="136" customFormat="false" ht="76.5" hidden="false" customHeight="false" outlineLevel="0" collapsed="false">
      <c r="A136" s="316" t="s">
        <v>111</v>
      </c>
      <c r="B136" s="312" t="s">
        <v>199</v>
      </c>
      <c r="C136" s="385"/>
      <c r="D136" s="111"/>
      <c r="E136" s="418" t="n">
        <v>7.55</v>
      </c>
      <c r="F136" s="402" t="n">
        <f aca="false">E136*D134</f>
        <v>267.874</v>
      </c>
      <c r="G136" s="399"/>
      <c r="H136" s="399"/>
      <c r="I136" s="134"/>
      <c r="J136" s="403"/>
    </row>
    <row r="137" customFormat="false" ht="63.75" hidden="false" customHeight="true" outlineLevel="0" collapsed="false">
      <c r="A137" s="316" t="s">
        <v>116</v>
      </c>
      <c r="B137" s="312" t="s">
        <v>200</v>
      </c>
      <c r="C137" s="385"/>
      <c r="D137" s="111"/>
      <c r="E137" s="418" t="n">
        <v>4.66</v>
      </c>
      <c r="F137" s="402" t="n">
        <f aca="false">E137*D134</f>
        <v>165.3368</v>
      </c>
      <c r="G137" s="399"/>
      <c r="H137" s="399"/>
      <c r="I137" s="134"/>
      <c r="J137" s="403"/>
    </row>
    <row r="138" customFormat="false" ht="63.75" hidden="false" customHeight="true" outlineLevel="0" collapsed="false">
      <c r="A138" s="316" t="s">
        <v>121</v>
      </c>
      <c r="B138" s="312" t="s">
        <v>201</v>
      </c>
      <c r="C138" s="385"/>
      <c r="D138" s="419" t="s">
        <v>187</v>
      </c>
      <c r="E138" s="387" t="n">
        <v>6.36</v>
      </c>
      <c r="F138" s="402" t="n">
        <f aca="false">E138*D134</f>
        <v>225.6528</v>
      </c>
      <c r="G138" s="399"/>
      <c r="H138" s="399"/>
      <c r="I138" s="134"/>
      <c r="J138" s="403"/>
    </row>
    <row r="139" customFormat="false" ht="86.25" hidden="false" customHeight="true" outlineLevel="0" collapsed="false">
      <c r="A139" s="316" t="s">
        <v>124</v>
      </c>
      <c r="B139" s="312" t="s">
        <v>211</v>
      </c>
      <c r="C139" s="385" t="s">
        <v>194</v>
      </c>
      <c r="D139" s="111" t="n">
        <f aca="false">D134</f>
        <v>35.48</v>
      </c>
      <c r="E139" s="418" t="n">
        <v>7.36</v>
      </c>
      <c r="F139" s="402" t="n">
        <f aca="false">E139*D134</f>
        <v>261.1328</v>
      </c>
      <c r="G139" s="385" t="s">
        <v>191</v>
      </c>
      <c r="H139" s="385"/>
      <c r="I139" s="134" t="s">
        <v>423</v>
      </c>
      <c r="J139" s="403" t="s">
        <v>422</v>
      </c>
    </row>
    <row r="140" customFormat="false" ht="79.5" hidden="false" customHeight="true" outlineLevel="0" collapsed="false">
      <c r="A140" s="316" t="s">
        <v>212</v>
      </c>
      <c r="B140" s="312" t="s">
        <v>213</v>
      </c>
      <c r="C140" s="385"/>
      <c r="D140" s="111"/>
      <c r="E140" s="417" t="n">
        <v>7.46</v>
      </c>
      <c r="F140" s="402" t="n">
        <f aca="false">E140*D134</f>
        <v>264.6808</v>
      </c>
      <c r="G140" s="385"/>
      <c r="H140" s="385"/>
      <c r="I140" s="134"/>
      <c r="J140" s="403"/>
    </row>
    <row r="141" customFormat="false" ht="76.5" hidden="false" customHeight="true" outlineLevel="0" collapsed="false">
      <c r="A141" s="316" t="s">
        <v>214</v>
      </c>
      <c r="B141" s="312" t="s">
        <v>215</v>
      </c>
      <c r="C141" s="385"/>
      <c r="D141" s="111"/>
      <c r="E141" s="418" t="n">
        <v>7.56</v>
      </c>
      <c r="F141" s="402" t="n">
        <f aca="false">E141*D134</f>
        <v>268.2288</v>
      </c>
      <c r="G141" s="385"/>
      <c r="H141" s="385"/>
      <c r="I141" s="134"/>
      <c r="J141" s="403"/>
    </row>
    <row r="142" customFormat="false" ht="75.75" hidden="false" customHeight="true" outlineLevel="0" collapsed="false">
      <c r="A142" s="316" t="s">
        <v>216</v>
      </c>
      <c r="B142" s="317" t="s">
        <v>217</v>
      </c>
      <c r="C142" s="385"/>
      <c r="D142" s="111"/>
      <c r="E142" s="385" t="n">
        <v>7.16</v>
      </c>
      <c r="F142" s="402" t="n">
        <f aca="false">E142*D134</f>
        <v>254.0368</v>
      </c>
      <c r="G142" s="385"/>
      <c r="H142" s="385"/>
      <c r="I142" s="134"/>
      <c r="J142" s="403"/>
    </row>
    <row r="143" customFormat="false" ht="69" hidden="false" customHeight="true" outlineLevel="0" collapsed="false">
      <c r="A143" s="316" t="s">
        <v>218</v>
      </c>
      <c r="B143" s="312" t="s">
        <v>219</v>
      </c>
      <c r="C143" s="385"/>
      <c r="D143" s="111"/>
      <c r="E143" s="313" t="n">
        <v>6.36</v>
      </c>
      <c r="F143" s="402" t="n">
        <f aca="false">E143*D134</f>
        <v>225.6528</v>
      </c>
      <c r="G143" s="385"/>
      <c r="H143" s="385"/>
      <c r="I143" s="134"/>
      <c r="J143" s="403"/>
    </row>
    <row r="144" customFormat="false" ht="54" hidden="false" customHeight="true" outlineLevel="0" collapsed="false">
      <c r="A144" s="316" t="s">
        <v>222</v>
      </c>
      <c r="B144" s="312" t="s">
        <v>223</v>
      </c>
      <c r="C144" s="385"/>
      <c r="D144" s="111"/>
      <c r="E144" s="420" t="n">
        <v>3.86</v>
      </c>
      <c r="F144" s="402" t="n">
        <f aca="false">E144*D134</f>
        <v>136.9528</v>
      </c>
      <c r="G144" s="385"/>
      <c r="H144" s="385"/>
      <c r="I144" s="134"/>
      <c r="J144" s="403"/>
    </row>
    <row r="145" customFormat="false" ht="65.25" hidden="false" customHeight="true" outlineLevel="0" collapsed="false">
      <c r="A145" s="316" t="s">
        <v>224</v>
      </c>
      <c r="B145" s="312" t="s">
        <v>225</v>
      </c>
      <c r="C145" s="385"/>
      <c r="D145" s="111"/>
      <c r="E145" s="420" t="n">
        <v>3.15</v>
      </c>
      <c r="F145" s="402" t="n">
        <f aca="false">E145*D134</f>
        <v>111.762</v>
      </c>
      <c r="G145" s="385"/>
      <c r="H145" s="385"/>
      <c r="I145" s="134"/>
      <c r="J145" s="403"/>
    </row>
    <row r="146" customFormat="false" ht="65.25" hidden="false" customHeight="true" outlineLevel="0" collapsed="false">
      <c r="A146" s="389" t="s">
        <v>232</v>
      </c>
      <c r="B146" s="312" t="s">
        <v>203</v>
      </c>
      <c r="C146" s="385"/>
      <c r="D146" s="111"/>
      <c r="E146" s="421" t="n">
        <v>4.88</v>
      </c>
      <c r="F146" s="402" t="n">
        <f aca="false">E146*D134</f>
        <v>173.1424</v>
      </c>
      <c r="G146" s="385"/>
      <c r="H146" s="385"/>
      <c r="I146" s="134"/>
      <c r="J146" s="403"/>
    </row>
    <row r="147" customFormat="false" ht="64.5" hidden="false" customHeight="true" outlineLevel="0" collapsed="false">
      <c r="A147" s="316" t="s">
        <v>204</v>
      </c>
      <c r="B147" s="312" t="s">
        <v>205</v>
      </c>
      <c r="C147" s="385"/>
      <c r="D147" s="111"/>
      <c r="E147" s="313" t="n">
        <v>3.85</v>
      </c>
      <c r="F147" s="402" t="n">
        <f aca="false">E147*D134</f>
        <v>136.598</v>
      </c>
      <c r="G147" s="385"/>
      <c r="H147" s="385"/>
      <c r="I147" s="134"/>
      <c r="J147" s="403"/>
    </row>
    <row r="148" customFormat="false" ht="64.5" hidden="false" customHeight="true" outlineLevel="0" collapsed="false">
      <c r="A148" s="316" t="s">
        <v>233</v>
      </c>
      <c r="B148" s="317" t="s">
        <v>234</v>
      </c>
      <c r="C148" s="385"/>
      <c r="D148" s="419" t="s">
        <v>187</v>
      </c>
      <c r="E148" s="313" t="n">
        <v>3.86</v>
      </c>
      <c r="F148" s="402" t="n">
        <f aca="false">E148*D134</f>
        <v>136.9528</v>
      </c>
      <c r="G148" s="385"/>
      <c r="H148" s="385"/>
      <c r="I148" s="134"/>
      <c r="J148" s="403"/>
    </row>
    <row r="149" customFormat="false" ht="68.25" hidden="false" customHeight="true" outlineLevel="0" collapsed="false">
      <c r="A149" s="361" t="s">
        <v>235</v>
      </c>
      <c r="B149" s="367" t="s">
        <v>236</v>
      </c>
      <c r="C149" s="386" t="s">
        <v>194</v>
      </c>
      <c r="D149" s="184" t="s">
        <v>424</v>
      </c>
      <c r="E149" s="422" t="n">
        <v>3.1</v>
      </c>
      <c r="F149" s="423" t="n">
        <f aca="false">E149*D134</f>
        <v>109.988</v>
      </c>
      <c r="G149" s="424"/>
      <c r="H149" s="425"/>
      <c r="I149" s="426"/>
      <c r="J149" s="427"/>
    </row>
    <row r="150" customFormat="false" ht="30.75" hidden="false" customHeight="true" outlineLevel="0" collapsed="false">
      <c r="A150" s="396" t="s">
        <v>246</v>
      </c>
      <c r="B150" s="396"/>
      <c r="C150" s="396"/>
      <c r="D150" s="428" t="n">
        <f aca="false">Ангарск!D192</f>
        <v>35.91</v>
      </c>
      <c r="E150" s="399" t="s">
        <v>373</v>
      </c>
      <c r="F150" s="399" t="s">
        <v>248</v>
      </c>
      <c r="G150" s="429" t="s">
        <v>249</v>
      </c>
      <c r="H150" s="429"/>
      <c r="I150" s="79" t="str">
        <f aca="false">Ангарск!I192</f>
        <v>с 01.07.2025 по 31.12.2025</v>
      </c>
      <c r="J150" s="400" t="s">
        <v>257</v>
      </c>
      <c r="K150" s="276"/>
    </row>
    <row r="151" customFormat="false" ht="15.75" hidden="false" customHeight="true" outlineLevel="0" collapsed="false">
      <c r="A151" s="346" t="n">
        <v>1</v>
      </c>
      <c r="B151" s="430" t="s">
        <v>254</v>
      </c>
      <c r="C151" s="409" t="s">
        <v>255</v>
      </c>
      <c r="D151" s="428"/>
      <c r="E151" s="399"/>
      <c r="F151" s="431" t="n">
        <f aca="false">D150*5.4</f>
        <v>193.914</v>
      </c>
      <c r="G151" s="429"/>
      <c r="H151" s="429"/>
      <c r="I151" s="432" t="str">
        <f aca="false">Ангарск!I193</f>
        <v>Приказ службы по тарифам Иркутской области                                          от 20.12.2024 № 79-476-спр                   "Об утверждении розничных цен на сжиженный газ, реализуемый                                                       АО "Иркутскоблгаз"                          (ИНН 3800000750) населению для бытовых нужд (кроме газа для арендаторов нежилых помещений в жилых домах и газа для заправки автотранспортных средств) на территории Иркутской области"</v>
      </c>
      <c r="J151" s="433" t="s">
        <v>425</v>
      </c>
    </row>
    <row r="152" customFormat="false" ht="135" hidden="false" customHeight="true" outlineLevel="0" collapsed="false">
      <c r="A152" s="346"/>
      <c r="B152" s="430"/>
      <c r="C152" s="409"/>
      <c r="D152" s="428"/>
      <c r="E152" s="41" t="s">
        <v>426</v>
      </c>
      <c r="F152" s="431"/>
      <c r="G152" s="429"/>
      <c r="H152" s="429"/>
      <c r="I152" s="432"/>
      <c r="J152" s="433"/>
    </row>
    <row r="153" customFormat="false" ht="30" hidden="false" customHeight="true" outlineLevel="0" collapsed="false">
      <c r="A153" s="346"/>
      <c r="B153" s="430"/>
      <c r="C153" s="409"/>
      <c r="D153" s="428"/>
      <c r="E153" s="41"/>
      <c r="F153" s="431"/>
      <c r="G153" s="429"/>
      <c r="H153" s="429"/>
      <c r="I153" s="432"/>
      <c r="J153" s="433"/>
    </row>
    <row r="154" customFormat="false" ht="50.25" hidden="false" customHeight="true" outlineLevel="0" collapsed="false">
      <c r="A154" s="346"/>
      <c r="B154" s="430"/>
      <c r="C154" s="409"/>
      <c r="D154" s="434" t="s">
        <v>427</v>
      </c>
      <c r="E154" s="41"/>
      <c r="F154" s="435" t="s">
        <v>262</v>
      </c>
      <c r="G154" s="429"/>
      <c r="H154" s="429"/>
      <c r="I154" s="432"/>
      <c r="J154" s="433"/>
      <c r="N154" s="169"/>
    </row>
    <row r="155" customFormat="false" ht="44.25" hidden="false" customHeight="true" outlineLevel="0" collapsed="false">
      <c r="A155" s="396" t="s">
        <v>263</v>
      </c>
      <c r="B155" s="396"/>
      <c r="C155" s="396"/>
      <c r="D155" s="399"/>
      <c r="E155" s="399" t="s">
        <v>428</v>
      </c>
      <c r="F155" s="436" t="s">
        <v>190</v>
      </c>
      <c r="G155" s="437" t="s">
        <v>191</v>
      </c>
      <c r="H155" s="437"/>
      <c r="I155" s="79" t="str">
        <f aca="false">Мегет!I183</f>
        <v>с 01.07.2025 по 31.12.2025</v>
      </c>
      <c r="J155" s="400" t="s">
        <v>265</v>
      </c>
    </row>
    <row r="156" customFormat="false" ht="18" hidden="false" customHeight="true" outlineLevel="0" collapsed="false">
      <c r="A156" s="438" t="s">
        <v>429</v>
      </c>
      <c r="B156" s="172" t="s">
        <v>266</v>
      </c>
      <c r="C156" s="172"/>
      <c r="D156" s="419"/>
      <c r="E156" s="439"/>
      <c r="F156" s="440"/>
      <c r="G156" s="437"/>
      <c r="H156" s="437"/>
      <c r="I156" s="105" t="s">
        <v>430</v>
      </c>
      <c r="J156" s="345" t="s">
        <v>431</v>
      </c>
    </row>
    <row r="157" customFormat="false" ht="99.75" hidden="false" customHeight="true" outlineLevel="0" collapsed="false">
      <c r="A157" s="70" t="s">
        <v>101</v>
      </c>
      <c r="B157" s="177" t="s">
        <v>269</v>
      </c>
      <c r="C157" s="48" t="s">
        <v>270</v>
      </c>
      <c r="D157" s="172" t="str">
        <f aca="false">Мегет!D185</f>
        <v>1,246               (с НДС)</v>
      </c>
      <c r="E157" s="441" t="s">
        <v>272</v>
      </c>
      <c r="F157" s="331" t="s">
        <v>272</v>
      </c>
      <c r="G157" s="437"/>
      <c r="H157" s="437"/>
      <c r="I157" s="105"/>
      <c r="J157" s="345"/>
    </row>
    <row r="158" customFormat="false" ht="126" hidden="false" customHeight="true" outlineLevel="0" collapsed="false">
      <c r="A158" s="70" t="s">
        <v>105</v>
      </c>
      <c r="B158" s="177" t="s">
        <v>273</v>
      </c>
      <c r="C158" s="48" t="s">
        <v>270</v>
      </c>
      <c r="D158" s="172" t="str">
        <f aca="false">Мегет!D186</f>
        <v>2,317               (с НДС)</v>
      </c>
      <c r="E158" s="441"/>
      <c r="F158" s="331"/>
      <c r="G158" s="437"/>
      <c r="H158" s="437"/>
      <c r="I158" s="105"/>
      <c r="J158" s="345"/>
    </row>
    <row r="159" customFormat="false" ht="91.5" hidden="false" customHeight="true" outlineLevel="0" collapsed="false">
      <c r="A159" s="71" t="s">
        <v>275</v>
      </c>
      <c r="B159" s="152" t="s">
        <v>276</v>
      </c>
      <c r="C159" s="44" t="s">
        <v>270</v>
      </c>
      <c r="D159" s="184" t="str">
        <f aca="false">Мегет!D187</f>
        <v>6,50               (с НДС)</v>
      </c>
      <c r="E159" s="441"/>
      <c r="F159" s="331"/>
      <c r="G159" s="437"/>
      <c r="H159" s="437"/>
      <c r="I159" s="105"/>
      <c r="J159" s="345"/>
    </row>
    <row r="160" customFormat="false" ht="42" hidden="false" customHeight="true" outlineLevel="0" collapsed="false">
      <c r="A160" s="178" t="s">
        <v>278</v>
      </c>
      <c r="B160" s="178"/>
      <c r="C160" s="178"/>
      <c r="D160" s="178"/>
      <c r="E160" s="178"/>
      <c r="F160" s="178"/>
      <c r="G160" s="178"/>
      <c r="H160" s="178"/>
      <c r="I160" s="178"/>
      <c r="J160" s="178"/>
    </row>
    <row r="161" customFormat="false" ht="21.75" hidden="false" customHeight="true" outlineLevel="0" collapsed="false">
      <c r="A161" s="396" t="s">
        <v>382</v>
      </c>
      <c r="B161" s="396"/>
      <c r="C161" s="396"/>
      <c r="D161" s="442"/>
      <c r="E161" s="443"/>
      <c r="F161" s="444"/>
      <c r="G161" s="445"/>
      <c r="H161" s="446"/>
      <c r="I161" s="447" t="n">
        <v>44562</v>
      </c>
      <c r="J161" s="448"/>
    </row>
    <row r="162" customFormat="false" ht="236.25" hidden="false" customHeight="true" outlineLevel="0" collapsed="false">
      <c r="A162" s="346" t="n">
        <v>1</v>
      </c>
      <c r="B162" s="430" t="s">
        <v>383</v>
      </c>
      <c r="C162" s="386" t="s">
        <v>384</v>
      </c>
      <c r="D162" s="449" t="s">
        <v>432</v>
      </c>
      <c r="E162" s="410" t="s">
        <v>386</v>
      </c>
      <c r="F162" s="409" t="s">
        <v>387</v>
      </c>
      <c r="G162" s="410" t="s">
        <v>386</v>
      </c>
      <c r="H162" s="410"/>
      <c r="I162" s="450" t="s">
        <v>388</v>
      </c>
      <c r="J162" s="345"/>
      <c r="K162" s="297"/>
    </row>
    <row r="163" customFormat="false" ht="41.25" hidden="false" customHeight="true" outlineLevel="0" collapsed="false">
      <c r="A163" s="396" t="s">
        <v>292</v>
      </c>
      <c r="B163" s="396"/>
      <c r="C163" s="396"/>
      <c r="D163" s="451" t="s">
        <v>293</v>
      </c>
      <c r="E163" s="452" t="s">
        <v>294</v>
      </c>
      <c r="F163" s="309" t="str">
        <f aca="false">Ангарск!F210</f>
        <v>Размер платы                          за 1 чел. в мес. </v>
      </c>
      <c r="G163" s="399" t="s">
        <v>249</v>
      </c>
      <c r="H163" s="399"/>
      <c r="I163" s="79" t="str">
        <f aca="false">Ангарск!I210</f>
        <v>с 01.07.2025 по 31.12.2025</v>
      </c>
      <c r="J163" s="186" t="str">
        <f aca="false">Ангарск!J210</f>
        <v>норматив по п. 1 - с 17.05.2021;                                      норматив по п. 2 - с 01.12.2019 </v>
      </c>
    </row>
    <row r="164" customFormat="false" ht="340.5" hidden="false" customHeight="true" outlineLevel="0" collapsed="false">
      <c r="A164" s="311" t="n">
        <v>1</v>
      </c>
      <c r="B164" s="453" t="s">
        <v>297</v>
      </c>
      <c r="C164" s="385" t="s">
        <v>194</v>
      </c>
      <c r="D164" s="172" t="str">
        <f aca="false">Ангарск!D211</f>
        <v>682,02                 (с НДС)</v>
      </c>
      <c r="E164" s="454" t="n">
        <f aca="false">Ангарск!E211</f>
        <v>1.968</v>
      </c>
      <c r="F164" s="455" t="n">
        <f aca="false">Ангарск!F211</f>
        <v>111.85128</v>
      </c>
      <c r="G164" s="399"/>
      <c r="H164" s="399"/>
      <c r="I164" s="175" t="str">
        <f aca="false">Ангарск!I211</f>
        <v>Приказ службы по тарифам Иркутской области                                        от 28.11.2022 № 79-478-спр "Об установлении долгосрочных предельных единых тарифов на услугу регионального оператора по  обращению с твердыми коммунальными отходами на территории Иркутской области (Зона 2) в отношении                                            ООО "РТ-НЭО Иркутск"              (ИНН 3812065046)" (в ред.                от 20.12.2024 № 79-438-спр)                                                                      </v>
      </c>
      <c r="J164" s="299" t="str">
        <f aca="false">Ангарск!J211</f>
        <v>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v>
      </c>
    </row>
    <row r="165" customFormat="false" ht="341.25" hidden="false" customHeight="true" outlineLevel="0" collapsed="false">
      <c r="A165" s="346" t="n">
        <v>2</v>
      </c>
      <c r="B165" s="430" t="s">
        <v>301</v>
      </c>
      <c r="C165" s="386" t="s">
        <v>194</v>
      </c>
      <c r="D165" s="184" t="str">
        <f aca="false">Ангарск!D212</f>
        <v>682,02                       (с НДС)</v>
      </c>
      <c r="E165" s="456" t="n">
        <f aca="false">Ангарск!E212</f>
        <v>2.1</v>
      </c>
      <c r="F165" s="457" t="n">
        <f aca="false">Ангарск!F212</f>
        <v>119.3535</v>
      </c>
      <c r="G165" s="386" t="s">
        <v>249</v>
      </c>
      <c r="H165" s="386"/>
      <c r="I165" s="432" t="s">
        <v>299</v>
      </c>
      <c r="J165" s="191" t="str">
        <f aca="false">J164</f>
        <v>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v>
      </c>
    </row>
    <row r="166" customFormat="false" ht="15.75" hidden="false" customHeight="true" outlineLevel="0" collapsed="false">
      <c r="A166" s="458" t="s">
        <v>433</v>
      </c>
      <c r="B166" s="458"/>
      <c r="C166" s="458"/>
      <c r="D166" s="458"/>
      <c r="E166" s="458"/>
      <c r="F166" s="458"/>
      <c r="G166" s="458"/>
      <c r="H166" s="458"/>
      <c r="I166" s="458"/>
      <c r="J166" s="458"/>
    </row>
    <row r="167" customFormat="false" ht="33" hidden="false" customHeight="true" outlineLevel="0" collapsed="false">
      <c r="A167" s="459" t="s">
        <v>434</v>
      </c>
      <c r="B167" s="459"/>
      <c r="C167" s="459"/>
      <c r="D167" s="459"/>
      <c r="E167" s="459"/>
      <c r="F167" s="459"/>
      <c r="G167" s="459"/>
      <c r="H167" s="459"/>
      <c r="I167" s="459"/>
      <c r="J167" s="459"/>
    </row>
    <row r="168" customFormat="false" ht="32.25" hidden="false" customHeight="true" outlineLevel="0" collapsed="false">
      <c r="A168" s="459" t="s">
        <v>435</v>
      </c>
      <c r="B168" s="459"/>
      <c r="C168" s="459"/>
      <c r="D168" s="459"/>
      <c r="E168" s="459"/>
      <c r="F168" s="459"/>
      <c r="G168" s="459"/>
      <c r="H168" s="459"/>
      <c r="I168" s="459"/>
      <c r="J168" s="459"/>
    </row>
    <row r="169" customFormat="false" ht="35.25" hidden="false" customHeight="true" outlineLevel="0" collapsed="false">
      <c r="A169" s="205" t="s">
        <v>436</v>
      </c>
      <c r="B169" s="205"/>
      <c r="C169" s="205"/>
      <c r="D169" s="205"/>
      <c r="E169" s="205"/>
      <c r="F169" s="205"/>
      <c r="G169" s="205"/>
      <c r="H169" s="205"/>
      <c r="I169" s="205"/>
      <c r="J169" s="205"/>
    </row>
    <row r="170" customFormat="false" ht="15.75" hidden="false" customHeight="true" outlineLevel="0" collapsed="false">
      <c r="A170" s="459" t="s">
        <v>437</v>
      </c>
      <c r="B170" s="459"/>
      <c r="C170" s="459"/>
      <c r="D170" s="459"/>
      <c r="E170" s="459"/>
      <c r="F170" s="459"/>
      <c r="G170" s="459"/>
      <c r="H170" s="459"/>
      <c r="I170" s="459"/>
      <c r="J170" s="459"/>
    </row>
    <row r="171" customFormat="false" ht="15.75" hidden="false" customHeight="true" outlineLevel="0" collapsed="false">
      <c r="A171" s="459" t="s">
        <v>438</v>
      </c>
      <c r="B171" s="459"/>
      <c r="C171" s="459"/>
      <c r="D171" s="459"/>
      <c r="E171" s="459"/>
      <c r="F171" s="459"/>
      <c r="G171" s="459"/>
      <c r="H171" s="459"/>
      <c r="I171" s="459"/>
      <c r="J171" s="459"/>
    </row>
    <row r="172" customFormat="false" ht="15.75" hidden="false" customHeight="true" outlineLevel="0" collapsed="false">
      <c r="A172" s="458" t="s">
        <v>439</v>
      </c>
      <c r="B172" s="458"/>
      <c r="C172" s="458"/>
      <c r="D172" s="458"/>
      <c r="E172" s="458"/>
      <c r="F172" s="458"/>
      <c r="G172" s="458"/>
      <c r="H172" s="458"/>
      <c r="I172" s="458"/>
      <c r="J172" s="458"/>
    </row>
    <row r="173" customFormat="false" ht="48" hidden="false" customHeight="true" outlineLevel="0" collapsed="false">
      <c r="A173" s="459" t="s">
        <v>440</v>
      </c>
      <c r="B173" s="459"/>
      <c r="C173" s="459"/>
      <c r="D173" s="459"/>
      <c r="E173" s="459"/>
      <c r="F173" s="459"/>
      <c r="G173" s="459"/>
      <c r="H173" s="459"/>
      <c r="I173" s="459"/>
      <c r="J173" s="459"/>
    </row>
    <row r="174" customFormat="false" ht="78.75" hidden="false" customHeight="true" outlineLevel="0" collapsed="false">
      <c r="A174" s="459" t="s">
        <v>313</v>
      </c>
      <c r="B174" s="459"/>
      <c r="C174" s="459"/>
      <c r="D174" s="459"/>
      <c r="E174" s="459"/>
      <c r="F174" s="459"/>
      <c r="G174" s="459"/>
      <c r="H174" s="459"/>
      <c r="I174" s="459"/>
      <c r="J174" s="459"/>
    </row>
    <row r="175" customFormat="false" ht="51" hidden="false" customHeight="true" outlineLevel="0" collapsed="false">
      <c r="A175" s="460" t="s">
        <v>314</v>
      </c>
      <c r="B175" s="460"/>
      <c r="C175" s="460"/>
      <c r="D175" s="460"/>
      <c r="E175" s="460"/>
      <c r="F175" s="461"/>
      <c r="G175" s="462"/>
      <c r="H175" s="462"/>
      <c r="I175" s="463" t="s">
        <v>315</v>
      </c>
      <c r="J175" s="463"/>
    </row>
    <row r="176" customFormat="false" ht="15.75" hidden="false" customHeight="false" outlineLevel="0" collapsed="false">
      <c r="A176" s="208"/>
      <c r="B176" s="208"/>
      <c r="C176" s="208"/>
      <c r="D176" s="208"/>
      <c r="E176" s="208"/>
      <c r="F176" s="208"/>
      <c r="G176" s="208"/>
      <c r="H176" s="208"/>
      <c r="I176" s="208"/>
      <c r="J176" s="208"/>
    </row>
    <row r="177" customFormat="false" ht="15.75" hidden="false" customHeight="true" outlineLevel="0" collapsed="false">
      <c r="A177" s="206"/>
      <c r="B177" s="206"/>
      <c r="C177" s="206"/>
      <c r="D177" s="206"/>
      <c r="E177" s="206"/>
      <c r="F177" s="207"/>
      <c r="G177" s="208"/>
      <c r="H177" s="208"/>
      <c r="I177" s="208"/>
      <c r="J177" s="208"/>
    </row>
  </sheetData>
  <mergeCells count="205">
    <mergeCell ref="A1:J1"/>
    <mergeCell ref="E2:G2"/>
    <mergeCell ref="A4:J4"/>
    <mergeCell ref="B6:G6"/>
    <mergeCell ref="H6:I6"/>
    <mergeCell ref="A7:G7"/>
    <mergeCell ref="H7:I7"/>
    <mergeCell ref="A8:I8"/>
    <mergeCell ref="J8:J17"/>
    <mergeCell ref="B9:G9"/>
    <mergeCell ref="H9:I9"/>
    <mergeCell ref="H10:I10"/>
    <mergeCell ref="B11:G11"/>
    <mergeCell ref="H11:I11"/>
    <mergeCell ref="B12:G12"/>
    <mergeCell ref="H12:I12"/>
    <mergeCell ref="B13:G13"/>
    <mergeCell ref="H13:I13"/>
    <mergeCell ref="B14:G14"/>
    <mergeCell ref="H14:I14"/>
    <mergeCell ref="B15:G15"/>
    <mergeCell ref="H15:I15"/>
    <mergeCell ref="B16:G16"/>
    <mergeCell ref="H16:I16"/>
    <mergeCell ref="A17:I17"/>
    <mergeCell ref="A18:I18"/>
    <mergeCell ref="A19:A20"/>
    <mergeCell ref="B19:C20"/>
    <mergeCell ref="D19:D20"/>
    <mergeCell ref="E19:E20"/>
    <mergeCell ref="F19:G19"/>
    <mergeCell ref="H19:I20"/>
    <mergeCell ref="J19:J33"/>
    <mergeCell ref="A21:A24"/>
    <mergeCell ref="B21:C24"/>
    <mergeCell ref="D21:D24"/>
    <mergeCell ref="H21:I33"/>
    <mergeCell ref="A25:A28"/>
    <mergeCell ref="B25:C28"/>
    <mergeCell ref="D25:D28"/>
    <mergeCell ref="A29:A32"/>
    <mergeCell ref="B29:C32"/>
    <mergeCell ref="D29:D32"/>
    <mergeCell ref="B33:C33"/>
    <mergeCell ref="A34:I34"/>
    <mergeCell ref="B35:C35"/>
    <mergeCell ref="F35:G35"/>
    <mergeCell ref="H35:I35"/>
    <mergeCell ref="J35:J48"/>
    <mergeCell ref="A36:A39"/>
    <mergeCell ref="B36:C39"/>
    <mergeCell ref="D36:D39"/>
    <mergeCell ref="F36:G36"/>
    <mergeCell ref="H36:I48"/>
    <mergeCell ref="F37:G37"/>
    <mergeCell ref="F38:G38"/>
    <mergeCell ref="F39:G39"/>
    <mergeCell ref="A40:A43"/>
    <mergeCell ref="B40:C43"/>
    <mergeCell ref="D40:D43"/>
    <mergeCell ref="F40:G40"/>
    <mergeCell ref="F41:G41"/>
    <mergeCell ref="F42:G42"/>
    <mergeCell ref="F43:G43"/>
    <mergeCell ref="A44:A47"/>
    <mergeCell ref="B44:C47"/>
    <mergeCell ref="D44:D47"/>
    <mergeCell ref="F44:G44"/>
    <mergeCell ref="F45:G45"/>
    <mergeCell ref="F46:G46"/>
    <mergeCell ref="F47:G47"/>
    <mergeCell ref="B48:C48"/>
    <mergeCell ref="F48:G48"/>
    <mergeCell ref="A49:I49"/>
    <mergeCell ref="B50:D50"/>
    <mergeCell ref="G50:I50"/>
    <mergeCell ref="J50:J58"/>
    <mergeCell ref="B51:D51"/>
    <mergeCell ref="G51:I58"/>
    <mergeCell ref="B52:D52"/>
    <mergeCell ref="B53:D53"/>
    <mergeCell ref="B54:D54"/>
    <mergeCell ref="B55:D55"/>
    <mergeCell ref="B56:D56"/>
    <mergeCell ref="B57:D57"/>
    <mergeCell ref="B58:D58"/>
    <mergeCell ref="B59:D59"/>
    <mergeCell ref="G59:I62"/>
    <mergeCell ref="J59:J62"/>
    <mergeCell ref="B60:D60"/>
    <mergeCell ref="B61:D61"/>
    <mergeCell ref="B62:D62"/>
    <mergeCell ref="A64:I64"/>
    <mergeCell ref="A65:A67"/>
    <mergeCell ref="B65:F67"/>
    <mergeCell ref="G65:G67"/>
    <mergeCell ref="H65:I65"/>
    <mergeCell ref="J65:J76"/>
    <mergeCell ref="H66:I66"/>
    <mergeCell ref="B68:I68"/>
    <mergeCell ref="A69:A70"/>
    <mergeCell ref="B69:F70"/>
    <mergeCell ref="B71:I71"/>
    <mergeCell ref="A72:A73"/>
    <mergeCell ref="B72:F73"/>
    <mergeCell ref="B74:I74"/>
    <mergeCell ref="A75:A76"/>
    <mergeCell ref="B75:F76"/>
    <mergeCell ref="A77:G77"/>
    <mergeCell ref="B78:G78"/>
    <mergeCell ref="J78:J83"/>
    <mergeCell ref="B79:G79"/>
    <mergeCell ref="B80:G80"/>
    <mergeCell ref="B81:G81"/>
    <mergeCell ref="B82:G82"/>
    <mergeCell ref="B83:G83"/>
    <mergeCell ref="A88:J88"/>
    <mergeCell ref="E90:F90"/>
    <mergeCell ref="A91:J91"/>
    <mergeCell ref="A92:D92"/>
    <mergeCell ref="E92:E94"/>
    <mergeCell ref="F92:F101"/>
    <mergeCell ref="G92:G94"/>
    <mergeCell ref="H92:H101"/>
    <mergeCell ref="B93:D93"/>
    <mergeCell ref="I93:I101"/>
    <mergeCell ref="J93:J101"/>
    <mergeCell ref="B94:D94"/>
    <mergeCell ref="C95:C101"/>
    <mergeCell ref="D95:D99"/>
    <mergeCell ref="D100:D101"/>
    <mergeCell ref="A102:D102"/>
    <mergeCell ref="G102:H105"/>
    <mergeCell ref="C103:C105"/>
    <mergeCell ref="D103:D104"/>
    <mergeCell ref="I103:I105"/>
    <mergeCell ref="J103:J105"/>
    <mergeCell ref="C106:C110"/>
    <mergeCell ref="D106:D109"/>
    <mergeCell ref="G106:H110"/>
    <mergeCell ref="I106:I110"/>
    <mergeCell ref="J106:J110"/>
    <mergeCell ref="A111:D111"/>
    <mergeCell ref="G111:H116"/>
    <mergeCell ref="C112:C116"/>
    <mergeCell ref="D112:D115"/>
    <mergeCell ref="I112:I116"/>
    <mergeCell ref="J112:J116"/>
    <mergeCell ref="C117:C127"/>
    <mergeCell ref="D117:D126"/>
    <mergeCell ref="G117:H127"/>
    <mergeCell ref="I117:I127"/>
    <mergeCell ref="J117:J127"/>
    <mergeCell ref="C128:C132"/>
    <mergeCell ref="D128:D131"/>
    <mergeCell ref="G128:H132"/>
    <mergeCell ref="I128:I132"/>
    <mergeCell ref="J128:J132"/>
    <mergeCell ref="A133:D133"/>
    <mergeCell ref="G133:H138"/>
    <mergeCell ref="C134:C138"/>
    <mergeCell ref="D134:D137"/>
    <mergeCell ref="I134:I138"/>
    <mergeCell ref="J134:J138"/>
    <mergeCell ref="C139:C148"/>
    <mergeCell ref="D139:D147"/>
    <mergeCell ref="G139:H148"/>
    <mergeCell ref="I139:I148"/>
    <mergeCell ref="J139:J148"/>
    <mergeCell ref="A150:C150"/>
    <mergeCell ref="D150:D153"/>
    <mergeCell ref="E150:E151"/>
    <mergeCell ref="G150:H154"/>
    <mergeCell ref="A151:A154"/>
    <mergeCell ref="B151:B154"/>
    <mergeCell ref="C151:C154"/>
    <mergeCell ref="F151:F153"/>
    <mergeCell ref="I151:I154"/>
    <mergeCell ref="J151:J154"/>
    <mergeCell ref="E152:E154"/>
    <mergeCell ref="A155:C155"/>
    <mergeCell ref="G155:H159"/>
    <mergeCell ref="B156:C156"/>
    <mergeCell ref="I156:I159"/>
    <mergeCell ref="J156:J159"/>
    <mergeCell ref="E157:E159"/>
    <mergeCell ref="F157:F159"/>
    <mergeCell ref="A160:J160"/>
    <mergeCell ref="A161:C161"/>
    <mergeCell ref="G162:H162"/>
    <mergeCell ref="A163:C163"/>
    <mergeCell ref="G163:H164"/>
    <mergeCell ref="G165:H165"/>
    <mergeCell ref="A166:J166"/>
    <mergeCell ref="A167:J167"/>
    <mergeCell ref="A168:J168"/>
    <mergeCell ref="A169:J169"/>
    <mergeCell ref="A170:J170"/>
    <mergeCell ref="A171:J171"/>
    <mergeCell ref="A172:J172"/>
    <mergeCell ref="A173:J173"/>
    <mergeCell ref="A174:J174"/>
    <mergeCell ref="A175:E175"/>
    <mergeCell ref="I175:J175"/>
    <mergeCell ref="A177:E177"/>
  </mergeCells>
  <printOptions headings="false" gridLines="false" gridLinesSet="true" horizontalCentered="false" verticalCentered="false"/>
  <pageMargins left="0.827083333333333" right="0.236111111111111" top="0.511805555555556"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3" man="true" max="16383" min="0"/>
    <brk id="58" man="true" max="16383" min="0"/>
    <brk id="87" man="true" max="16383" min="0"/>
    <brk id="105" man="true" max="16383" min="0"/>
    <brk id="127" man="true" max="16383" min="0"/>
    <brk id="148" man="true" max="16383" min="0"/>
    <brk id="160" man="true" max="16383" min="0"/>
    <brk id="1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01"/>
  <sheetViews>
    <sheetView showFormulas="false" showGridLines="true" showRowColHeaders="true" showZeros="true" rightToLeft="false" tabSelected="false" showOutlineSymbols="true" defaultGridColor="true" view="pageBreakPreview" topLeftCell="A80" colorId="64" zoomScale="90" zoomScaleNormal="100" zoomScalePageLayoutView="90" workbookViewId="0">
      <selection pane="topLeft" activeCell="A83" activeCellId="0" sqref="A83:J8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4.99"/>
    <col collapsed="false" customWidth="true" hidden="false" outlineLevel="0" max="3" min="3" style="1" width="10.28"/>
    <col collapsed="false" customWidth="true" hidden="false" outlineLevel="0" max="4" min="4" style="1" width="14.28"/>
    <col collapsed="false" customWidth="true" hidden="false" outlineLevel="0" max="5" min="5" style="1" width="14.85"/>
    <col collapsed="false" customWidth="true" hidden="false" outlineLevel="0" max="6" min="6" style="1" width="18.41"/>
    <col collapsed="false" customWidth="true" hidden="false" outlineLevel="0" max="7" min="7" style="1" width="15.56"/>
    <col collapsed="false" customWidth="true" hidden="false" outlineLevel="0" max="8" min="8" style="1" width="22.14"/>
    <col collapsed="false" customWidth="true" hidden="false" outlineLevel="0" max="9" min="9" style="1" width="28.14"/>
    <col collapsed="false" customWidth="true" hidden="false" outlineLevel="0" max="10" min="10" style="1" width="28.28"/>
    <col collapsed="false" customWidth="true" hidden="false" outlineLevel="0" max="11" min="11" style="1" width="13.99"/>
    <col collapsed="false" customWidth="true" hidden="false" outlineLevel="0" max="12" min="12" style="1" width="17.28"/>
    <col collapsed="false" customWidth="false" hidden="false" outlineLevel="0" max="257" min="13" style="1" width="9.14"/>
  </cols>
  <sheetData>
    <row r="1" customFormat="false" ht="29.25" hidden="false" customHeight="true" outlineLevel="0" collapsed="false">
      <c r="A1" s="2" t="s">
        <v>441</v>
      </c>
      <c r="B1" s="2"/>
      <c r="C1" s="2"/>
      <c r="D1" s="2"/>
      <c r="E1" s="2"/>
      <c r="F1" s="2"/>
      <c r="G1" s="2"/>
      <c r="H1" s="2"/>
      <c r="I1" s="2"/>
      <c r="J1" s="2"/>
    </row>
    <row r="2" customFormat="false" ht="17.25" hidden="false" customHeight="true" outlineLevel="0" collapsed="false">
      <c r="A2" s="3"/>
      <c r="B2" s="3"/>
      <c r="C2" s="3"/>
      <c r="D2" s="3"/>
      <c r="E2" s="2" t="s">
        <v>1</v>
      </c>
      <c r="F2" s="2"/>
      <c r="G2" s="2"/>
      <c r="H2" s="3"/>
      <c r="I2" s="3"/>
      <c r="J2" s="3"/>
    </row>
    <row r="3" customFormat="false" ht="21" hidden="false" customHeight="true" outlineLevel="0" collapsed="false">
      <c r="A3" s="4" t="s">
        <v>442</v>
      </c>
      <c r="B3" s="4"/>
      <c r="C3" s="4"/>
      <c r="D3" s="4"/>
      <c r="E3" s="4"/>
      <c r="F3" s="4"/>
      <c r="G3" s="4"/>
      <c r="H3" s="4"/>
      <c r="I3" s="4"/>
      <c r="J3" s="4"/>
    </row>
    <row r="4" customFormat="false" ht="7.5" hidden="false" customHeight="true" outlineLevel="0" collapsed="false">
      <c r="A4" s="6"/>
      <c r="B4" s="6"/>
      <c r="C4" s="6"/>
      <c r="D4" s="6"/>
      <c r="E4" s="6"/>
      <c r="F4" s="6"/>
      <c r="G4" s="6"/>
      <c r="H4" s="6"/>
      <c r="I4" s="6"/>
      <c r="J4" s="6"/>
    </row>
    <row r="5" customFormat="false" ht="63.75" hidden="false" customHeight="true" outlineLevel="0" collapsed="false">
      <c r="A5" s="7" t="s">
        <v>3</v>
      </c>
      <c r="B5" s="8" t="s">
        <v>4</v>
      </c>
      <c r="C5" s="8"/>
      <c r="D5" s="8"/>
      <c r="E5" s="8"/>
      <c r="F5" s="8"/>
      <c r="G5" s="8"/>
      <c r="H5" s="9" t="s">
        <v>443</v>
      </c>
      <c r="I5" s="9"/>
      <c r="J5" s="10" t="s">
        <v>6</v>
      </c>
    </row>
    <row r="6" customFormat="false" ht="22.5" hidden="false" customHeight="true" outlineLevel="0" collapsed="false">
      <c r="A6" s="11" t="s">
        <v>444</v>
      </c>
      <c r="B6" s="11"/>
      <c r="C6" s="11"/>
      <c r="D6" s="11"/>
      <c r="E6" s="11"/>
      <c r="F6" s="11"/>
      <c r="G6" s="11"/>
      <c r="H6" s="11"/>
      <c r="I6" s="11"/>
      <c r="J6" s="464" t="s">
        <v>445</v>
      </c>
    </row>
    <row r="7" customFormat="false" ht="32.25" hidden="false" customHeight="true" outlineLevel="0" collapsed="false">
      <c r="A7" s="14" t="s">
        <v>446</v>
      </c>
      <c r="B7" s="14"/>
      <c r="C7" s="14"/>
      <c r="D7" s="14"/>
      <c r="E7" s="14"/>
      <c r="F7" s="14"/>
      <c r="G7" s="14"/>
      <c r="H7" s="14"/>
      <c r="I7" s="14"/>
      <c r="J7" s="465" t="s">
        <v>447</v>
      </c>
      <c r="K7" s="466"/>
      <c r="L7" s="466"/>
    </row>
    <row r="8" customFormat="false" ht="21" hidden="false" customHeight="true" outlineLevel="0" collapsed="false">
      <c r="A8" s="19" t="n">
        <v>1</v>
      </c>
      <c r="B8" s="20" t="s">
        <v>16</v>
      </c>
      <c r="C8" s="20"/>
      <c r="D8" s="20"/>
      <c r="E8" s="20"/>
      <c r="F8" s="20"/>
      <c r="G8" s="20"/>
      <c r="H8" s="21"/>
      <c r="I8" s="21"/>
      <c r="J8" s="465"/>
      <c r="K8" s="466"/>
      <c r="L8" s="466"/>
    </row>
    <row r="9" customFormat="false" ht="21" hidden="false" customHeight="true" outlineLevel="0" collapsed="false">
      <c r="A9" s="19" t="s">
        <v>320</v>
      </c>
      <c r="B9" s="20" t="s">
        <v>448</v>
      </c>
      <c r="C9" s="20"/>
      <c r="D9" s="20"/>
      <c r="E9" s="20"/>
      <c r="F9" s="20"/>
      <c r="G9" s="20"/>
      <c r="H9" s="21" t="n">
        <v>12.69</v>
      </c>
      <c r="I9" s="21"/>
      <c r="J9" s="465"/>
      <c r="K9" s="466"/>
      <c r="L9" s="466"/>
    </row>
    <row r="10" customFormat="false" ht="69" hidden="false" customHeight="true" outlineLevel="0" collapsed="false">
      <c r="A10" s="27" t="s">
        <v>449</v>
      </c>
      <c r="B10" s="27"/>
      <c r="C10" s="27"/>
      <c r="D10" s="27"/>
      <c r="E10" s="27"/>
      <c r="F10" s="27"/>
      <c r="G10" s="27"/>
      <c r="H10" s="27"/>
      <c r="I10" s="27"/>
      <c r="J10" s="465"/>
      <c r="K10" s="466"/>
      <c r="L10" s="466"/>
    </row>
    <row r="11" customFormat="false" ht="24" hidden="false" customHeight="true" outlineLevel="0" collapsed="false">
      <c r="A11" s="14" t="s">
        <v>446</v>
      </c>
      <c r="B11" s="14"/>
      <c r="C11" s="14"/>
      <c r="D11" s="14"/>
      <c r="E11" s="14"/>
      <c r="F11" s="14"/>
      <c r="G11" s="14"/>
      <c r="H11" s="14"/>
      <c r="I11" s="14"/>
      <c r="J11" s="464" t="s">
        <v>450</v>
      </c>
    </row>
    <row r="12" customFormat="false" ht="45" hidden="false" customHeight="true" outlineLevel="0" collapsed="false">
      <c r="A12" s="54" t="n">
        <v>1</v>
      </c>
      <c r="B12" s="91" t="s">
        <v>451</v>
      </c>
      <c r="C12" s="91"/>
      <c r="D12" s="91"/>
      <c r="E12" s="91"/>
      <c r="F12" s="91"/>
      <c r="G12" s="91"/>
      <c r="H12" s="138" t="n">
        <v>6.87</v>
      </c>
      <c r="I12" s="138"/>
      <c r="J12" s="467" t="s">
        <v>447</v>
      </c>
      <c r="K12" s="468"/>
    </row>
    <row r="13" customFormat="false" ht="21.75" hidden="false" customHeight="true" outlineLevel="0" collapsed="false">
      <c r="A13" s="11" t="s">
        <v>129</v>
      </c>
      <c r="B13" s="11"/>
      <c r="C13" s="11"/>
      <c r="D13" s="11"/>
      <c r="E13" s="11"/>
      <c r="F13" s="11"/>
      <c r="G13" s="11"/>
      <c r="H13" s="11"/>
      <c r="I13" s="11"/>
      <c r="J13" s="464"/>
    </row>
    <row r="14" customFormat="false" ht="19.5" hidden="false" customHeight="true" outlineLevel="0" collapsed="false">
      <c r="A14" s="469" t="s">
        <v>452</v>
      </c>
      <c r="B14" s="469"/>
      <c r="C14" s="469"/>
      <c r="D14" s="469"/>
      <c r="E14" s="469"/>
      <c r="F14" s="469"/>
      <c r="G14" s="469"/>
      <c r="H14" s="469"/>
      <c r="I14" s="469"/>
      <c r="J14" s="106"/>
    </row>
    <row r="15" customFormat="false" ht="26.25" hidden="false" customHeight="true" outlineLevel="0" collapsed="false">
      <c r="A15" s="11" t="s">
        <v>32</v>
      </c>
      <c r="B15" s="11"/>
      <c r="C15" s="11"/>
      <c r="D15" s="11"/>
      <c r="E15" s="11"/>
      <c r="F15" s="11"/>
      <c r="G15" s="11"/>
      <c r="H15" s="11"/>
      <c r="I15" s="11"/>
      <c r="J15" s="28" t="s">
        <v>33</v>
      </c>
    </row>
    <row r="16" customFormat="false" ht="29.25" hidden="false" customHeight="true" outlineLevel="0" collapsed="false">
      <c r="A16" s="29" t="s">
        <v>3</v>
      </c>
      <c r="B16" s="30" t="s">
        <v>34</v>
      </c>
      <c r="C16" s="30"/>
      <c r="D16" s="30" t="s">
        <v>35</v>
      </c>
      <c r="E16" s="30" t="s">
        <v>36</v>
      </c>
      <c r="F16" s="30" t="s">
        <v>328</v>
      </c>
      <c r="G16" s="30"/>
      <c r="H16" s="30" t="s">
        <v>38</v>
      </c>
      <c r="I16" s="30"/>
      <c r="J16" s="224" t="s">
        <v>453</v>
      </c>
    </row>
    <row r="17" customFormat="false" ht="28.5" hidden="false" customHeight="true" outlineLevel="0" collapsed="false">
      <c r="A17" s="29"/>
      <c r="B17" s="30"/>
      <c r="C17" s="30"/>
      <c r="D17" s="30"/>
      <c r="E17" s="30"/>
      <c r="F17" s="32" t="s">
        <v>329</v>
      </c>
      <c r="G17" s="32" t="s">
        <v>330</v>
      </c>
      <c r="H17" s="30"/>
      <c r="I17" s="30"/>
      <c r="J17" s="224"/>
    </row>
    <row r="18" customFormat="false" ht="44.25" hidden="false" customHeight="true" outlineLevel="0" collapsed="false">
      <c r="A18" s="54" t="n">
        <v>1</v>
      </c>
      <c r="B18" s="39" t="s">
        <v>42</v>
      </c>
      <c r="C18" s="39"/>
      <c r="D18" s="41" t="s">
        <v>454</v>
      </c>
      <c r="E18" s="34" t="s">
        <v>44</v>
      </c>
      <c r="F18" s="35" t="n">
        <v>0.03</v>
      </c>
      <c r="G18" s="35" t="n">
        <v>0.03</v>
      </c>
      <c r="H18" s="470" t="s">
        <v>45</v>
      </c>
      <c r="I18" s="470"/>
      <c r="J18" s="224"/>
    </row>
    <row r="19" customFormat="false" ht="48" hidden="false" customHeight="true" outlineLevel="0" collapsed="false">
      <c r="A19" s="54"/>
      <c r="B19" s="39"/>
      <c r="C19" s="39"/>
      <c r="D19" s="41"/>
      <c r="E19" s="34" t="s">
        <v>46</v>
      </c>
      <c r="F19" s="33" t="n">
        <v>0.032</v>
      </c>
      <c r="G19" s="33" t="n">
        <v>0.032</v>
      </c>
      <c r="H19" s="470"/>
      <c r="I19" s="470"/>
      <c r="J19" s="224"/>
    </row>
    <row r="20" customFormat="false" ht="48" hidden="false" customHeight="true" outlineLevel="0" collapsed="false">
      <c r="A20" s="54"/>
      <c r="B20" s="39"/>
      <c r="C20" s="39"/>
      <c r="D20" s="41"/>
      <c r="E20" s="34" t="s">
        <v>47</v>
      </c>
      <c r="F20" s="33" t="n">
        <v>0.037</v>
      </c>
      <c r="G20" s="33" t="n">
        <v>0.037</v>
      </c>
      <c r="H20" s="470"/>
      <c r="I20" s="470"/>
      <c r="J20" s="224"/>
    </row>
    <row r="21" customFormat="false" ht="39.75" hidden="false" customHeight="true" outlineLevel="0" collapsed="false">
      <c r="A21" s="54"/>
      <c r="B21" s="39"/>
      <c r="C21" s="39"/>
      <c r="D21" s="41"/>
      <c r="E21" s="40" t="s">
        <v>48</v>
      </c>
      <c r="F21" s="41" t="s">
        <v>49</v>
      </c>
      <c r="G21" s="41" t="s">
        <v>49</v>
      </c>
      <c r="H21" s="470"/>
      <c r="I21" s="470"/>
      <c r="J21" s="224"/>
    </row>
    <row r="22" customFormat="false" ht="30.75" hidden="false" customHeight="true" outlineLevel="0" collapsed="false">
      <c r="A22" s="11" t="s">
        <v>55</v>
      </c>
      <c r="B22" s="11"/>
      <c r="C22" s="11"/>
      <c r="D22" s="11"/>
      <c r="E22" s="11"/>
      <c r="F22" s="11"/>
      <c r="G22" s="11"/>
      <c r="H22" s="11"/>
      <c r="I22" s="11"/>
      <c r="J22" s="471" t="s">
        <v>33</v>
      </c>
    </row>
    <row r="23" customFormat="false" ht="43.5" hidden="false" customHeight="true" outlineLevel="0" collapsed="false">
      <c r="A23" s="29" t="s">
        <v>3</v>
      </c>
      <c r="B23" s="30" t="s">
        <v>34</v>
      </c>
      <c r="C23" s="30"/>
      <c r="D23" s="30" t="s">
        <v>35</v>
      </c>
      <c r="E23" s="30" t="s">
        <v>36</v>
      </c>
      <c r="F23" s="30" t="s">
        <v>56</v>
      </c>
      <c r="G23" s="30"/>
      <c r="H23" s="30" t="s">
        <v>57</v>
      </c>
      <c r="I23" s="30"/>
      <c r="J23" s="15" t="s">
        <v>455</v>
      </c>
    </row>
    <row r="24" customFormat="false" ht="40.5" hidden="false" customHeight="true" outlineLevel="0" collapsed="false">
      <c r="A24" s="54" t="n">
        <v>1</v>
      </c>
      <c r="B24" s="39" t="s">
        <v>42</v>
      </c>
      <c r="C24" s="39"/>
      <c r="D24" s="41" t="s">
        <v>454</v>
      </c>
      <c r="E24" s="33" t="s">
        <v>44</v>
      </c>
      <c r="F24" s="35" t="n">
        <v>0.06</v>
      </c>
      <c r="G24" s="35"/>
      <c r="H24" s="470" t="s">
        <v>45</v>
      </c>
      <c r="I24" s="470"/>
      <c r="J24" s="15"/>
    </row>
    <row r="25" customFormat="false" ht="44.25" hidden="false" customHeight="true" outlineLevel="0" collapsed="false">
      <c r="A25" s="54"/>
      <c r="B25" s="39"/>
      <c r="C25" s="39"/>
      <c r="D25" s="41"/>
      <c r="E25" s="33" t="s">
        <v>46</v>
      </c>
      <c r="F25" s="33" t="n">
        <v>0.064</v>
      </c>
      <c r="G25" s="33"/>
      <c r="H25" s="470"/>
      <c r="I25" s="470"/>
      <c r="J25" s="15"/>
    </row>
    <row r="26" customFormat="false" ht="39.75" hidden="false" customHeight="true" outlineLevel="0" collapsed="false">
      <c r="A26" s="54"/>
      <c r="B26" s="39"/>
      <c r="C26" s="39"/>
      <c r="D26" s="41"/>
      <c r="E26" s="33" t="s">
        <v>47</v>
      </c>
      <c r="F26" s="33" t="n">
        <v>0.074</v>
      </c>
      <c r="G26" s="33"/>
      <c r="H26" s="470"/>
      <c r="I26" s="470"/>
      <c r="J26" s="15"/>
    </row>
    <row r="27" customFormat="false" ht="45.75" hidden="false" customHeight="true" outlineLevel="0" collapsed="false">
      <c r="A27" s="54"/>
      <c r="B27" s="39"/>
      <c r="C27" s="39"/>
      <c r="D27" s="41"/>
      <c r="E27" s="41" t="s">
        <v>48</v>
      </c>
      <c r="F27" s="41" t="s">
        <v>49</v>
      </c>
      <c r="G27" s="41"/>
      <c r="H27" s="470"/>
      <c r="I27" s="470"/>
      <c r="J27" s="15"/>
    </row>
    <row r="28" customFormat="false" ht="48" hidden="false" customHeight="true" outlineLevel="0" collapsed="false">
      <c r="A28" s="11" t="str">
        <f aca="false">Ангарск!A52</f>
        <v>Нормативы потребления электрической энергии, потребляемой при использовании и содержании общего имущества в многоквартирном доме</v>
      </c>
      <c r="B28" s="11"/>
      <c r="C28" s="11"/>
      <c r="D28" s="11"/>
      <c r="E28" s="11"/>
      <c r="F28" s="11"/>
      <c r="G28" s="11"/>
      <c r="H28" s="11"/>
      <c r="I28" s="11"/>
      <c r="J28" s="45" t="s">
        <v>456</v>
      </c>
    </row>
    <row r="29" customFormat="false" ht="41.25" hidden="false" customHeight="true" outlineLevel="0" collapsed="false">
      <c r="A29" s="43" t="s">
        <v>3</v>
      </c>
      <c r="B29" s="32" t="s">
        <v>34</v>
      </c>
      <c r="C29" s="32"/>
      <c r="D29" s="32"/>
      <c r="E29" s="32" t="s">
        <v>35</v>
      </c>
      <c r="F29" s="32" t="s">
        <v>61</v>
      </c>
      <c r="G29" s="32" t="s">
        <v>38</v>
      </c>
      <c r="H29" s="32"/>
      <c r="I29" s="32"/>
      <c r="J29" s="106" t="s">
        <v>457</v>
      </c>
    </row>
    <row r="30" customFormat="false" ht="40.5" hidden="false" customHeight="true" outlineLevel="0" collapsed="false">
      <c r="A30" s="19" t="s">
        <v>458</v>
      </c>
      <c r="B30" s="26" t="s">
        <v>459</v>
      </c>
      <c r="C30" s="26"/>
      <c r="D30" s="26"/>
      <c r="E30" s="33" t="s">
        <v>460</v>
      </c>
      <c r="F30" s="49" t="n">
        <v>2.52</v>
      </c>
      <c r="G30" s="472" t="str">
        <f aca="false">Мегет!G55</f>
        <v>Размер расходов граждан в составе платы за содержание жилого помещения на оплату холодной воды, горячей воды, отведения сточных вод, электрической энергии, потребляемых при выполнении минимального перечня необходимых для обеспечения надлежащего содержания общего имущества в многоквартирном доме услуг и работ, определяется исходя из нормативов потребления соответствующих видов коммунальных ресурсов, потребляемых при использовании и содержании общего имущества в многоквартирном доме, утверждаемых органами государственной власти субъектов РФ в порядке, установленном Правительством РФ, по тарифам, установленным органами государственной власти субъектов РФ и органами местного самоуправления в порядке, установленном федеральным законом</v>
      </c>
      <c r="H30" s="472"/>
      <c r="I30" s="472"/>
      <c r="J30" s="106"/>
    </row>
    <row r="31" customFormat="false" ht="40.5" hidden="false" customHeight="true" outlineLevel="0" collapsed="false">
      <c r="A31" s="19" t="n">
        <v>9</v>
      </c>
      <c r="B31" s="26" t="s">
        <v>72</v>
      </c>
      <c r="C31" s="26"/>
      <c r="D31" s="26"/>
      <c r="E31" s="33" t="s">
        <v>66</v>
      </c>
      <c r="F31" s="49" t="n">
        <v>0.72</v>
      </c>
      <c r="G31" s="472"/>
      <c r="H31" s="472"/>
      <c r="I31" s="472"/>
      <c r="J31" s="106"/>
    </row>
    <row r="32" customFormat="false" ht="41.25" hidden="false" customHeight="true" outlineLevel="0" collapsed="false">
      <c r="A32" s="218" t="n">
        <v>10</v>
      </c>
      <c r="B32" s="219" t="s">
        <v>73</v>
      </c>
      <c r="C32" s="219"/>
      <c r="D32" s="219"/>
      <c r="E32" s="49" t="s">
        <v>66</v>
      </c>
      <c r="F32" s="49" t="n">
        <v>2.45</v>
      </c>
      <c r="G32" s="472"/>
      <c r="H32" s="472"/>
      <c r="I32" s="472"/>
      <c r="J32" s="106"/>
    </row>
    <row r="33" customFormat="false" ht="40.5" hidden="false" customHeight="true" outlineLevel="0" collapsed="false">
      <c r="A33" s="19" t="n">
        <v>19</v>
      </c>
      <c r="B33" s="26" t="s">
        <v>83</v>
      </c>
      <c r="C33" s="26"/>
      <c r="D33" s="26"/>
      <c r="E33" s="33" t="s">
        <v>66</v>
      </c>
      <c r="F33" s="33" t="n">
        <v>1.67</v>
      </c>
      <c r="G33" s="472"/>
      <c r="H33" s="472"/>
      <c r="I33" s="472"/>
      <c r="J33" s="106"/>
    </row>
    <row r="34" customFormat="false" ht="39.75" hidden="false" customHeight="true" outlineLevel="0" collapsed="false">
      <c r="A34" s="218" t="n">
        <v>20</v>
      </c>
      <c r="B34" s="26" t="s">
        <v>84</v>
      </c>
      <c r="C34" s="26"/>
      <c r="D34" s="26"/>
      <c r="E34" s="33" t="s">
        <v>66</v>
      </c>
      <c r="F34" s="49" t="n">
        <v>1.64</v>
      </c>
      <c r="G34" s="472"/>
      <c r="H34" s="472"/>
      <c r="I34" s="472"/>
      <c r="J34" s="106"/>
    </row>
    <row r="35" customFormat="false" ht="51.75" hidden="false" customHeight="true" outlineLevel="0" collapsed="false">
      <c r="A35" s="218" t="n">
        <v>22</v>
      </c>
      <c r="B35" s="26" t="s">
        <v>86</v>
      </c>
      <c r="C35" s="26"/>
      <c r="D35" s="26"/>
      <c r="E35" s="33" t="s">
        <v>66</v>
      </c>
      <c r="F35" s="49" t="n">
        <v>1.77</v>
      </c>
      <c r="G35" s="472"/>
      <c r="H35" s="472"/>
      <c r="I35" s="472"/>
      <c r="J35" s="106"/>
    </row>
    <row r="36" customFormat="false" ht="64.5" hidden="false" customHeight="true" outlineLevel="0" collapsed="false">
      <c r="A36" s="218" t="n">
        <v>23</v>
      </c>
      <c r="B36" s="52" t="s">
        <v>87</v>
      </c>
      <c r="C36" s="52"/>
      <c r="D36" s="52"/>
      <c r="E36" s="33" t="s">
        <v>66</v>
      </c>
      <c r="F36" s="49" t="n">
        <v>1.85</v>
      </c>
      <c r="G36" s="472"/>
      <c r="H36" s="472"/>
      <c r="I36" s="472"/>
      <c r="J36" s="106"/>
    </row>
    <row r="37" customFormat="false" ht="68.25" hidden="false" customHeight="true" outlineLevel="0" collapsed="false">
      <c r="A37" s="54" t="n">
        <v>24</v>
      </c>
      <c r="B37" s="39" t="s">
        <v>88</v>
      </c>
      <c r="C37" s="39"/>
      <c r="D37" s="39"/>
      <c r="E37" s="41" t="s">
        <v>66</v>
      </c>
      <c r="F37" s="41" t="n">
        <v>2.43</v>
      </c>
      <c r="G37" s="472"/>
      <c r="H37" s="472"/>
      <c r="I37" s="472"/>
      <c r="J37" s="106"/>
    </row>
    <row r="38" customFormat="false" ht="15" hidden="false" customHeight="true" outlineLevel="0" collapsed="false">
      <c r="A38" s="195"/>
      <c r="B38" s="236"/>
      <c r="C38" s="236"/>
      <c r="D38" s="236"/>
      <c r="E38" s="195"/>
      <c r="F38" s="195"/>
      <c r="G38" s="473"/>
      <c r="H38" s="473"/>
      <c r="I38" s="473"/>
      <c r="J38" s="202"/>
    </row>
    <row r="39" customFormat="false" ht="37.5" hidden="false" customHeight="true" outlineLevel="0" collapsed="false">
      <c r="A39" s="56" t="s">
        <v>91</v>
      </c>
      <c r="B39" s="56"/>
      <c r="C39" s="56"/>
      <c r="D39" s="56"/>
      <c r="E39" s="56"/>
      <c r="F39" s="56"/>
      <c r="G39" s="56"/>
      <c r="H39" s="56"/>
      <c r="I39" s="56"/>
      <c r="J39" s="13" t="s">
        <v>92</v>
      </c>
    </row>
    <row r="40" customFormat="false" ht="28.5" hidden="false" customHeight="true" outlineLevel="0" collapsed="false">
      <c r="A40" s="57" t="s">
        <v>3</v>
      </c>
      <c r="B40" s="59" t="s">
        <v>93</v>
      </c>
      <c r="C40" s="59"/>
      <c r="D40" s="59"/>
      <c r="E40" s="59"/>
      <c r="F40" s="59"/>
      <c r="G40" s="33" t="s">
        <v>94</v>
      </c>
      <c r="H40" s="33" t="s">
        <v>95</v>
      </c>
      <c r="I40" s="33"/>
      <c r="J40" s="224" t="s">
        <v>461</v>
      </c>
    </row>
    <row r="41" customFormat="false" ht="16.5" hidden="false" customHeight="true" outlineLevel="0" collapsed="false">
      <c r="A41" s="57"/>
      <c r="B41" s="59"/>
      <c r="C41" s="59"/>
      <c r="D41" s="59"/>
      <c r="E41" s="59"/>
      <c r="F41" s="59"/>
      <c r="G41" s="33"/>
      <c r="H41" s="59" t="s">
        <v>97</v>
      </c>
      <c r="I41" s="59"/>
      <c r="J41" s="224"/>
    </row>
    <row r="42" customFormat="false" ht="36" hidden="false" customHeight="true" outlineLevel="0" collapsed="false">
      <c r="A42" s="57"/>
      <c r="B42" s="59"/>
      <c r="C42" s="59"/>
      <c r="D42" s="59"/>
      <c r="E42" s="59"/>
      <c r="F42" s="59"/>
      <c r="G42" s="33"/>
      <c r="H42" s="33" t="s">
        <v>98</v>
      </c>
      <c r="I42" s="59" t="s">
        <v>99</v>
      </c>
      <c r="J42" s="224"/>
    </row>
    <row r="43" customFormat="false" ht="18" hidden="false" customHeight="true" outlineLevel="0" collapsed="false">
      <c r="A43" s="25" t="s">
        <v>462</v>
      </c>
      <c r="B43" s="63" t="s">
        <v>117</v>
      </c>
      <c r="C43" s="63"/>
      <c r="D43" s="63"/>
      <c r="E43" s="63"/>
      <c r="F43" s="63"/>
      <c r="G43" s="63"/>
      <c r="H43" s="63"/>
      <c r="I43" s="63"/>
      <c r="J43" s="224"/>
    </row>
    <row r="44" customFormat="false" ht="16.5" hidden="false" customHeight="true" outlineLevel="0" collapsed="false">
      <c r="A44" s="25" t="s">
        <v>404</v>
      </c>
      <c r="B44" s="66" t="s">
        <v>338</v>
      </c>
      <c r="C44" s="66"/>
      <c r="D44" s="66"/>
      <c r="E44" s="66"/>
      <c r="F44" s="66"/>
      <c r="G44" s="63" t="s">
        <v>103</v>
      </c>
      <c r="H44" s="227" t="n">
        <v>7.1</v>
      </c>
      <c r="I44" s="230" t="n">
        <v>6.64</v>
      </c>
      <c r="J44" s="224"/>
    </row>
    <row r="45" customFormat="false" ht="16.5" hidden="false" customHeight="true" outlineLevel="0" collapsed="false">
      <c r="A45" s="25"/>
      <c r="B45" s="66"/>
      <c r="C45" s="66"/>
      <c r="D45" s="66"/>
      <c r="E45" s="66"/>
      <c r="F45" s="66"/>
      <c r="G45" s="61" t="s">
        <v>104</v>
      </c>
      <c r="H45" s="227" t="n">
        <v>6.87</v>
      </c>
      <c r="I45" s="230" t="n">
        <v>5.95</v>
      </c>
      <c r="J45" s="224"/>
    </row>
    <row r="46" customFormat="false" ht="18.75" hidden="false" customHeight="true" outlineLevel="0" collapsed="false">
      <c r="A46" s="25" t="s">
        <v>121</v>
      </c>
      <c r="B46" s="63" t="s">
        <v>122</v>
      </c>
      <c r="C46" s="63"/>
      <c r="D46" s="63"/>
      <c r="E46" s="63"/>
      <c r="F46" s="63"/>
      <c r="G46" s="63"/>
      <c r="H46" s="63"/>
      <c r="I46" s="63"/>
      <c r="J46" s="224"/>
    </row>
    <row r="47" customFormat="false" ht="16.5" hidden="false" customHeight="true" outlineLevel="0" collapsed="false">
      <c r="A47" s="25" t="s">
        <v>405</v>
      </c>
      <c r="B47" s="66" t="s">
        <v>338</v>
      </c>
      <c r="C47" s="66"/>
      <c r="D47" s="66"/>
      <c r="E47" s="66"/>
      <c r="F47" s="66"/>
      <c r="G47" s="63" t="s">
        <v>103</v>
      </c>
      <c r="H47" s="227" t="n">
        <v>6.87</v>
      </c>
      <c r="I47" s="230" t="n">
        <v>6.41</v>
      </c>
      <c r="J47" s="224"/>
    </row>
    <row r="48" customFormat="false" ht="16.5" hidden="false" customHeight="true" outlineLevel="0" collapsed="false">
      <c r="A48" s="25"/>
      <c r="B48" s="66"/>
      <c r="C48" s="66"/>
      <c r="D48" s="66"/>
      <c r="E48" s="66"/>
      <c r="F48" s="66"/>
      <c r="G48" s="61" t="s">
        <v>104</v>
      </c>
      <c r="H48" s="227" t="n">
        <v>6.64</v>
      </c>
      <c r="I48" s="230" t="n">
        <v>5.72</v>
      </c>
      <c r="J48" s="224"/>
    </row>
    <row r="49" customFormat="false" ht="18.75" hidden="false" customHeight="true" outlineLevel="0" collapsed="false">
      <c r="A49" s="25" t="s">
        <v>124</v>
      </c>
      <c r="B49" s="63" t="s">
        <v>125</v>
      </c>
      <c r="C49" s="63"/>
      <c r="D49" s="63"/>
      <c r="E49" s="63"/>
      <c r="F49" s="63"/>
      <c r="G49" s="63"/>
      <c r="H49" s="63"/>
      <c r="I49" s="63"/>
      <c r="J49" s="224"/>
    </row>
    <row r="50" customFormat="false" ht="16.5" hidden="false" customHeight="true" outlineLevel="0" collapsed="false">
      <c r="A50" s="71" t="s">
        <v>406</v>
      </c>
      <c r="B50" s="231" t="s">
        <v>338</v>
      </c>
      <c r="C50" s="231"/>
      <c r="D50" s="231"/>
      <c r="E50" s="231"/>
      <c r="F50" s="231"/>
      <c r="G50" s="63" t="s">
        <v>103</v>
      </c>
      <c r="H50" s="227" t="n">
        <v>6.64</v>
      </c>
      <c r="I50" s="230" t="n">
        <v>6.18</v>
      </c>
      <c r="J50" s="224"/>
    </row>
    <row r="51" customFormat="false" ht="16.5" hidden="false" customHeight="true" outlineLevel="0" collapsed="false">
      <c r="A51" s="71"/>
      <c r="B51" s="231"/>
      <c r="C51" s="231"/>
      <c r="D51" s="231"/>
      <c r="E51" s="231"/>
      <c r="F51" s="231"/>
      <c r="G51" s="232" t="s">
        <v>104</v>
      </c>
      <c r="H51" s="233" t="n">
        <v>6.41</v>
      </c>
      <c r="I51" s="234" t="n">
        <v>5.5</v>
      </c>
      <c r="J51" s="224"/>
    </row>
    <row r="52" customFormat="false" ht="16.5" hidden="true" customHeight="true" outlineLevel="0" collapsed="false">
      <c r="A52" s="195"/>
      <c r="B52" s="236"/>
      <c r="C52" s="197"/>
      <c r="D52" s="197"/>
      <c r="E52" s="197"/>
      <c r="F52" s="195"/>
    </row>
    <row r="53" customFormat="false" ht="16.5" hidden="true" customHeight="true" outlineLevel="0" collapsed="false">
      <c r="A53" s="195"/>
      <c r="B53" s="236"/>
      <c r="C53" s="197"/>
      <c r="D53" s="197"/>
      <c r="E53" s="197"/>
      <c r="F53" s="195"/>
    </row>
    <row r="54" customFormat="false" ht="16.5" hidden="true" customHeight="true" outlineLevel="0" collapsed="false">
      <c r="A54" s="195"/>
      <c r="B54" s="236"/>
      <c r="C54" s="197"/>
      <c r="D54" s="197"/>
      <c r="E54" s="197"/>
      <c r="F54" s="195"/>
    </row>
    <row r="55" customFormat="false" ht="16.5" hidden="true" customHeight="true" outlineLevel="0" collapsed="false">
      <c r="A55" s="195"/>
      <c r="B55" s="236"/>
      <c r="C55" s="197"/>
      <c r="D55" s="197"/>
      <c r="E55" s="197"/>
      <c r="F55" s="195"/>
    </row>
    <row r="56" customFormat="false" ht="16.5" hidden="true" customHeight="true" outlineLevel="0" collapsed="false">
      <c r="A56" s="195"/>
      <c r="B56" s="236"/>
      <c r="C56" s="197"/>
      <c r="D56" s="197"/>
      <c r="E56" s="197"/>
      <c r="F56" s="195"/>
    </row>
    <row r="57" customFormat="false" ht="10.5" hidden="false" customHeight="true" outlineLevel="0" collapsed="false">
      <c r="A57" s="195"/>
      <c r="B57" s="236"/>
      <c r="C57" s="197"/>
      <c r="D57" s="197"/>
      <c r="E57" s="197"/>
      <c r="F57" s="195"/>
    </row>
    <row r="58" customFormat="false" ht="22.5" hidden="false" customHeight="true" outlineLevel="0" collapsed="false">
      <c r="A58" s="93" t="s">
        <v>139</v>
      </c>
      <c r="B58" s="93"/>
      <c r="C58" s="93"/>
      <c r="D58" s="93"/>
      <c r="E58" s="93"/>
      <c r="F58" s="93"/>
      <c r="G58" s="93"/>
      <c r="H58" s="93"/>
      <c r="I58" s="93"/>
      <c r="J58" s="93"/>
    </row>
    <row r="59" customFormat="false" ht="10.5" hidden="false" customHeight="true" outlineLevel="0" collapsed="false"/>
    <row r="60" customFormat="false" ht="65.25" hidden="false" customHeight="true" outlineLevel="0" collapsed="false">
      <c r="A60" s="7" t="s">
        <v>3</v>
      </c>
      <c r="B60" s="9" t="s">
        <v>140</v>
      </c>
      <c r="C60" s="9" t="s">
        <v>35</v>
      </c>
      <c r="D60" s="94" t="s">
        <v>141</v>
      </c>
      <c r="E60" s="9" t="s">
        <v>142</v>
      </c>
      <c r="F60" s="9"/>
      <c r="G60" s="9" t="s">
        <v>143</v>
      </c>
      <c r="H60" s="9" t="s">
        <v>463</v>
      </c>
      <c r="I60" s="95" t="s">
        <v>6</v>
      </c>
      <c r="J60" s="96" t="s">
        <v>145</v>
      </c>
    </row>
    <row r="61" customFormat="false" ht="72.75" hidden="false" customHeight="true" outlineLevel="0" collapsed="false">
      <c r="A61" s="97" t="s">
        <v>345</v>
      </c>
      <c r="B61" s="97"/>
      <c r="C61" s="97"/>
      <c r="D61" s="97"/>
      <c r="E61" s="97"/>
      <c r="F61" s="97"/>
      <c r="G61" s="97"/>
      <c r="H61" s="97"/>
      <c r="I61" s="97"/>
      <c r="J61" s="97"/>
      <c r="K61" s="237"/>
    </row>
    <row r="62" customFormat="false" ht="33.75" hidden="false" customHeight="true" outlineLevel="0" collapsed="false">
      <c r="A62" s="99" t="s">
        <v>464</v>
      </c>
      <c r="B62" s="99"/>
      <c r="C62" s="99"/>
      <c r="D62" s="99"/>
      <c r="E62" s="12" t="s">
        <v>148</v>
      </c>
      <c r="F62" s="474" t="str">
        <f aca="false">Ангарск!F122</f>
        <v>При расчете размера платы за коммунальную услугу по отоплению для одноэтажных-девятиэтажных многоквартирных и жилых домов до                       1999 года постройки на территории Иркутской области продолжают применяться нормативы, действовавшие по состоянию                          на 30.06.2012. Остальные нормативы рассчитаны в установленном порядке исходя из продолжительности отопительного периода, которая составляет 9 месяцев (количество календарных месяцев, в том числе неполных: сентябрь, октябрь, ноябрь, декабрь, январь, февраль, март, апрель, май)     </v>
      </c>
      <c r="G62" s="101" t="s">
        <v>150</v>
      </c>
      <c r="H62" s="102" t="s">
        <v>151</v>
      </c>
      <c r="I62" s="245" t="s">
        <v>152</v>
      </c>
      <c r="J62" s="150" t="n">
        <v>44197</v>
      </c>
    </row>
    <row r="63" customFormat="false" ht="49.5" hidden="false" customHeight="true" outlineLevel="0" collapsed="false">
      <c r="A63" s="43" t="n">
        <v>1</v>
      </c>
      <c r="B63" s="104" t="s">
        <v>349</v>
      </c>
      <c r="C63" s="104"/>
      <c r="D63" s="104"/>
      <c r="E63" s="12"/>
      <c r="F63" s="474"/>
      <c r="G63" s="101"/>
      <c r="H63" s="102"/>
      <c r="I63" s="105" t="s">
        <v>465</v>
      </c>
      <c r="J63" s="166" t="s">
        <v>466</v>
      </c>
      <c r="K63" s="382" t="n">
        <f aca="false">0.02702*12/9</f>
        <v>0.0360266666666667</v>
      </c>
    </row>
    <row r="64" customFormat="false" ht="22.5" hidden="false" customHeight="true" outlineLevel="0" collapsed="false">
      <c r="A64" s="107" t="s">
        <v>101</v>
      </c>
      <c r="B64" s="104" t="s">
        <v>157</v>
      </c>
      <c r="C64" s="104"/>
      <c r="D64" s="104"/>
      <c r="E64" s="12"/>
      <c r="F64" s="474"/>
      <c r="G64" s="101"/>
      <c r="H64" s="102"/>
      <c r="I64" s="105"/>
      <c r="J64" s="166"/>
    </row>
    <row r="65" customFormat="false" ht="67.5" hidden="false" customHeight="true" outlineLevel="0" collapsed="false">
      <c r="A65" s="110" t="s">
        <v>158</v>
      </c>
      <c r="B65" s="48" t="s">
        <v>159</v>
      </c>
      <c r="C65" s="123" t="s">
        <v>160</v>
      </c>
      <c r="D65" s="475" t="n">
        <v>1207.04</v>
      </c>
      <c r="E65" s="64" t="n">
        <v>0.03603</v>
      </c>
      <c r="F65" s="474"/>
      <c r="G65" s="112" t="n">
        <f aca="false">E65*D65</f>
        <v>43.4896512</v>
      </c>
      <c r="H65" s="102"/>
      <c r="I65" s="105"/>
      <c r="J65" s="166"/>
    </row>
    <row r="66" customFormat="false" ht="67.5" hidden="false" customHeight="true" outlineLevel="0" collapsed="false">
      <c r="A66" s="25" t="s">
        <v>161</v>
      </c>
      <c r="B66" s="48" t="s">
        <v>162</v>
      </c>
      <c r="C66" s="123"/>
      <c r="D66" s="475"/>
      <c r="E66" s="64" t="n">
        <v>0.03603</v>
      </c>
      <c r="F66" s="474"/>
      <c r="G66" s="112" t="n">
        <f aca="false">E66*D65</f>
        <v>43.4896512</v>
      </c>
      <c r="H66" s="102"/>
      <c r="I66" s="105"/>
      <c r="J66" s="166"/>
      <c r="K66" s="242"/>
    </row>
    <row r="67" customFormat="false" ht="72.75" hidden="false" customHeight="true" outlineLevel="0" collapsed="false">
      <c r="A67" s="71" t="s">
        <v>163</v>
      </c>
      <c r="B67" s="44" t="s">
        <v>164</v>
      </c>
      <c r="C67" s="123"/>
      <c r="D67" s="476" t="s">
        <v>187</v>
      </c>
      <c r="E67" s="75" t="n">
        <v>0.03603</v>
      </c>
      <c r="F67" s="474"/>
      <c r="G67" s="116" t="n">
        <f aca="false">E67*D65</f>
        <v>43.4896512</v>
      </c>
      <c r="H67" s="102"/>
      <c r="I67" s="105"/>
      <c r="J67" s="166"/>
      <c r="L67" s="1" t="n">
        <f aca="false">9.59*1.1</f>
        <v>10.549</v>
      </c>
    </row>
    <row r="68" customFormat="false" ht="45.75" hidden="false" customHeight="true" outlineLevel="0" collapsed="false">
      <c r="A68" s="99" t="s">
        <v>467</v>
      </c>
      <c r="B68" s="99"/>
      <c r="C68" s="99"/>
      <c r="D68" s="99"/>
      <c r="E68" s="117" t="s">
        <v>468</v>
      </c>
      <c r="F68" s="118" t="s">
        <v>190</v>
      </c>
      <c r="G68" s="181" t="s">
        <v>191</v>
      </c>
      <c r="H68" s="181"/>
      <c r="I68" s="245" t="s">
        <v>152</v>
      </c>
      <c r="J68" s="120" t="s">
        <v>192</v>
      </c>
    </row>
    <row r="69" customFormat="false" ht="237.75" hidden="false" customHeight="true" outlineLevel="0" collapsed="false">
      <c r="A69" s="71" t="s">
        <v>469</v>
      </c>
      <c r="B69" s="91" t="s">
        <v>198</v>
      </c>
      <c r="C69" s="44" t="s">
        <v>194</v>
      </c>
      <c r="D69" s="194" t="s">
        <v>470</v>
      </c>
      <c r="E69" s="44" t="n">
        <v>3.22</v>
      </c>
      <c r="F69" s="131" t="n">
        <f aca="false">K69*E69</f>
        <v>246.6198</v>
      </c>
      <c r="G69" s="181"/>
      <c r="H69" s="181"/>
      <c r="I69" s="190" t="s">
        <v>471</v>
      </c>
      <c r="J69" s="106" t="s">
        <v>354</v>
      </c>
      <c r="K69" s="477" t="n">
        <v>76.59</v>
      </c>
      <c r="L69" s="478" t="n">
        <f aca="false">D65*0.052656+13.03</f>
        <v>76.58789824</v>
      </c>
    </row>
    <row r="70" customFormat="false" ht="46.5" hidden="false" customHeight="true" outlineLevel="0" collapsed="false">
      <c r="A70" s="99" t="s">
        <v>472</v>
      </c>
      <c r="B70" s="99"/>
      <c r="C70" s="99"/>
      <c r="D70" s="99"/>
      <c r="E70" s="12" t="s">
        <v>468</v>
      </c>
      <c r="F70" s="118" t="s">
        <v>190</v>
      </c>
      <c r="G70" s="181" t="s">
        <v>191</v>
      </c>
      <c r="H70" s="181"/>
      <c r="I70" s="133" t="str">
        <f aca="false">I68</f>
        <v>с 01.07.2025 по 31.12.2025</v>
      </c>
      <c r="J70" s="120" t="s">
        <v>192</v>
      </c>
    </row>
    <row r="71" customFormat="false" ht="197.25" hidden="false" customHeight="true" outlineLevel="0" collapsed="false">
      <c r="A71" s="71" t="s">
        <v>469</v>
      </c>
      <c r="B71" s="91" t="s">
        <v>198</v>
      </c>
      <c r="C71" s="44" t="s">
        <v>194</v>
      </c>
      <c r="D71" s="131" t="s">
        <v>473</v>
      </c>
      <c r="E71" s="138" t="n">
        <v>4.32</v>
      </c>
      <c r="F71" s="479" t="n">
        <f aca="false">K71*E71</f>
        <v>55.6848</v>
      </c>
      <c r="G71" s="181"/>
      <c r="H71" s="181"/>
      <c r="I71" s="165" t="s">
        <v>474</v>
      </c>
      <c r="J71" s="106" t="s">
        <v>221</v>
      </c>
      <c r="K71" s="480" t="n">
        <v>12.89</v>
      </c>
      <c r="L71" s="481"/>
    </row>
    <row r="72" customFormat="false" ht="45" hidden="false" customHeight="true" outlineLevel="0" collapsed="false">
      <c r="A72" s="99" t="s">
        <v>475</v>
      </c>
      <c r="B72" s="99"/>
      <c r="C72" s="99"/>
      <c r="D72" s="99"/>
      <c r="E72" s="12" t="s">
        <v>241</v>
      </c>
      <c r="F72" s="118" t="s">
        <v>190</v>
      </c>
      <c r="G72" s="181" t="s">
        <v>476</v>
      </c>
      <c r="H72" s="181"/>
      <c r="I72" s="133" t="str">
        <f aca="false">I70</f>
        <v>с 01.07.2025 по 31.12.2025</v>
      </c>
      <c r="J72" s="120" t="s">
        <v>192</v>
      </c>
    </row>
    <row r="73" customFormat="false" ht="209.25" hidden="false" customHeight="true" outlineLevel="0" collapsed="false">
      <c r="A73" s="71" t="s">
        <v>469</v>
      </c>
      <c r="B73" s="91" t="s">
        <v>198</v>
      </c>
      <c r="C73" s="44" t="s">
        <v>194</v>
      </c>
      <c r="D73" s="482" t="s">
        <v>477</v>
      </c>
      <c r="E73" s="92" t="n">
        <v>7.54</v>
      </c>
      <c r="F73" s="131" t="n">
        <f aca="false">K73*E73</f>
        <v>44.486</v>
      </c>
      <c r="G73" s="181"/>
      <c r="H73" s="181"/>
      <c r="I73" s="165" t="str">
        <f aca="false">I71</f>
        <v>Постановление администрации Ангарского городского округа от 01.12.2023 № 1781-па "Об установлении долгосрочных тарифов на питьевую воду и водоотведение для федерального государственного унитарного предприятия "Российская телевизионная и радиовещательная сеть" в районе села Одинск" (в редакции от 24.12.2024 № 1777-па) (опубл. в газете "Ангарские ведомости" от 25.12.2024 № 117 (1978))        </v>
      </c>
      <c r="J73" s="166" t="s">
        <v>196</v>
      </c>
      <c r="K73" s="480" t="n">
        <v>5.9</v>
      </c>
    </row>
    <row r="74" customFormat="false" ht="31.5" hidden="false" customHeight="true" outlineLevel="0" collapsed="false">
      <c r="A74" s="99" t="s">
        <v>246</v>
      </c>
      <c r="B74" s="99"/>
      <c r="C74" s="99"/>
      <c r="D74" s="428" t="n">
        <f aca="false">Ангарск!D192</f>
        <v>35.91</v>
      </c>
      <c r="E74" s="132" t="s">
        <v>256</v>
      </c>
      <c r="F74" s="132" t="s">
        <v>248</v>
      </c>
      <c r="G74" s="119" t="s">
        <v>249</v>
      </c>
      <c r="H74" s="119"/>
      <c r="I74" s="79" t="str">
        <f aca="false">Ангарск!I192</f>
        <v>с 01.07.2025 по 31.12.2025</v>
      </c>
      <c r="J74" s="120" t="s">
        <v>257</v>
      </c>
      <c r="K74" s="276"/>
    </row>
    <row r="75" customFormat="false" ht="135" hidden="false" customHeight="true" outlineLevel="0" collapsed="false">
      <c r="A75" s="218" t="n">
        <v>1</v>
      </c>
      <c r="B75" s="483" t="s">
        <v>254</v>
      </c>
      <c r="C75" s="247" t="s">
        <v>255</v>
      </c>
      <c r="D75" s="428"/>
      <c r="E75" s="484" t="s">
        <v>478</v>
      </c>
      <c r="F75" s="111" t="n">
        <f aca="false">D74*5.4</f>
        <v>193.914</v>
      </c>
      <c r="G75" s="119"/>
      <c r="H75" s="119"/>
      <c r="I75" s="485" t="str">
        <f aca="false">Ангарск!I193</f>
        <v>Приказ службы по тарифам Иркутской области                                          от 20.12.2024 № 79-476-спр                   "Об утверждении розничных цен на сжиженный газ, реализуемый                                                       АО "Иркутскоблгаз"                          (ИНН 3800000750) населению для бытовых нужд (кроме газа для арендаторов нежилых помещений в жилых домах и газа для заправки автотранспортных средств) на территории Иркутской области"</v>
      </c>
      <c r="J75" s="486" t="s">
        <v>479</v>
      </c>
    </row>
    <row r="76" customFormat="false" ht="30" hidden="false" customHeight="true" outlineLevel="0" collapsed="false">
      <c r="A76" s="487"/>
      <c r="B76" s="488"/>
      <c r="C76" s="488"/>
      <c r="D76" s="129" t="s">
        <v>261</v>
      </c>
      <c r="E76" s="484"/>
      <c r="F76" s="168" t="s">
        <v>262</v>
      </c>
      <c r="G76" s="119"/>
      <c r="H76" s="119"/>
      <c r="I76" s="485"/>
      <c r="J76" s="486"/>
    </row>
    <row r="77" customFormat="false" ht="30.75" hidden="false" customHeight="true" outlineLevel="0" collapsed="false">
      <c r="A77" s="489"/>
      <c r="B77" s="490"/>
      <c r="C77" s="490"/>
      <c r="D77" s="129"/>
      <c r="E77" s="129"/>
      <c r="F77" s="168"/>
      <c r="G77" s="119"/>
      <c r="H77" s="119"/>
      <c r="I77" s="485"/>
      <c r="J77" s="486"/>
      <c r="N77" s="169"/>
    </row>
    <row r="78" customFormat="false" ht="45" hidden="false" customHeight="true" outlineLevel="0" collapsed="false">
      <c r="A78" s="99" t="s">
        <v>263</v>
      </c>
      <c r="B78" s="99"/>
      <c r="C78" s="99"/>
      <c r="D78" s="132"/>
      <c r="E78" s="132" t="s">
        <v>480</v>
      </c>
      <c r="F78" s="170" t="s">
        <v>190</v>
      </c>
      <c r="G78" s="491" t="s">
        <v>191</v>
      </c>
      <c r="H78" s="491"/>
      <c r="I78" s="79" t="str">
        <f aca="false">Мегет!I183</f>
        <v>с 01.07.2025 по 31.12.2025</v>
      </c>
      <c r="J78" s="120" t="s">
        <v>265</v>
      </c>
    </row>
    <row r="79" customFormat="false" ht="17.25" hidden="false" customHeight="true" outlineLevel="0" collapsed="false">
      <c r="A79" s="492"/>
      <c r="B79" s="172" t="s">
        <v>266</v>
      </c>
      <c r="C79" s="172"/>
      <c r="D79" s="145"/>
      <c r="E79" s="280"/>
      <c r="F79" s="281"/>
      <c r="G79" s="491"/>
      <c r="H79" s="491"/>
      <c r="I79" s="175" t="s">
        <v>430</v>
      </c>
      <c r="J79" s="299" t="s">
        <v>481</v>
      </c>
    </row>
    <row r="80" customFormat="false" ht="113.25" hidden="false" customHeight="true" outlineLevel="0" collapsed="false">
      <c r="A80" s="70" t="s">
        <v>101</v>
      </c>
      <c r="B80" s="177" t="s">
        <v>269</v>
      </c>
      <c r="C80" s="48" t="s">
        <v>270</v>
      </c>
      <c r="D80" s="172" t="str">
        <f aca="false">Мегет!D185</f>
        <v>1,246               (с НДС)</v>
      </c>
      <c r="E80" s="174" t="s">
        <v>272</v>
      </c>
      <c r="F80" s="33" t="s">
        <v>272</v>
      </c>
      <c r="G80" s="491"/>
      <c r="H80" s="491"/>
      <c r="I80" s="175"/>
      <c r="J80" s="299"/>
    </row>
    <row r="81" customFormat="false" ht="129" hidden="false" customHeight="false" outlineLevel="0" collapsed="false">
      <c r="A81" s="70" t="s">
        <v>105</v>
      </c>
      <c r="B81" s="177" t="s">
        <v>273</v>
      </c>
      <c r="C81" s="48" t="s">
        <v>270</v>
      </c>
      <c r="D81" s="172" t="str">
        <f aca="false">Мегет!D186</f>
        <v>2,317               (с НДС)</v>
      </c>
      <c r="E81" s="174"/>
      <c r="F81" s="33"/>
      <c r="G81" s="491"/>
      <c r="H81" s="491"/>
      <c r="I81" s="175"/>
      <c r="J81" s="299"/>
    </row>
    <row r="82" customFormat="false" ht="98.25" hidden="false" customHeight="false" outlineLevel="0" collapsed="false">
      <c r="A82" s="71" t="s">
        <v>275</v>
      </c>
      <c r="B82" s="152" t="s">
        <v>276</v>
      </c>
      <c r="C82" s="44" t="s">
        <v>270</v>
      </c>
      <c r="D82" s="184" t="str">
        <f aca="false">Мегет!D187</f>
        <v>6,50               (с НДС)</v>
      </c>
      <c r="E82" s="174"/>
      <c r="F82" s="33"/>
      <c r="G82" s="491"/>
      <c r="H82" s="491"/>
      <c r="I82" s="175"/>
      <c r="J82" s="299"/>
    </row>
    <row r="83" customFormat="false" ht="45.75" hidden="false" customHeight="true" outlineLevel="0" collapsed="false">
      <c r="A83" s="178" t="s">
        <v>278</v>
      </c>
      <c r="B83" s="178"/>
      <c r="C83" s="178"/>
      <c r="D83" s="178"/>
      <c r="E83" s="178"/>
      <c r="F83" s="178"/>
      <c r="G83" s="178"/>
      <c r="H83" s="178"/>
      <c r="I83" s="178"/>
      <c r="J83" s="178"/>
    </row>
    <row r="84" customFormat="false" ht="21" hidden="false" customHeight="true" outlineLevel="0" collapsed="false">
      <c r="A84" s="99" t="s">
        <v>382</v>
      </c>
      <c r="B84" s="99"/>
      <c r="C84" s="99"/>
      <c r="D84" s="282"/>
      <c r="E84" s="283"/>
      <c r="F84" s="284"/>
      <c r="G84" s="493"/>
      <c r="H84" s="494"/>
      <c r="I84" s="495" t="n">
        <v>44562</v>
      </c>
      <c r="J84" s="288"/>
    </row>
    <row r="85" customFormat="false" ht="239.25" hidden="false" customHeight="true" outlineLevel="0" collapsed="false">
      <c r="A85" s="54" t="n">
        <v>1</v>
      </c>
      <c r="B85" s="159" t="s">
        <v>383</v>
      </c>
      <c r="C85" s="44" t="s">
        <v>384</v>
      </c>
      <c r="D85" s="184" t="s">
        <v>385</v>
      </c>
      <c r="E85" s="105" t="s">
        <v>386</v>
      </c>
      <c r="F85" s="123" t="s">
        <v>387</v>
      </c>
      <c r="G85" s="105" t="s">
        <v>386</v>
      </c>
      <c r="H85" s="105"/>
      <c r="I85" s="432" t="s">
        <v>388</v>
      </c>
      <c r="J85" s="106"/>
    </row>
    <row r="86" customFormat="false" ht="42.75" hidden="false" customHeight="true" outlineLevel="0" collapsed="false">
      <c r="A86" s="99" t="s">
        <v>292</v>
      </c>
      <c r="B86" s="99"/>
      <c r="C86" s="99"/>
      <c r="D86" s="180" t="s">
        <v>293</v>
      </c>
      <c r="E86" s="185" t="s">
        <v>294</v>
      </c>
      <c r="F86" s="12" t="str">
        <f aca="false">Ангарск!F210</f>
        <v>Размер платы                          за 1 чел. в мес. </v>
      </c>
      <c r="G86" s="132" t="s">
        <v>249</v>
      </c>
      <c r="H86" s="132"/>
      <c r="I86" s="79" t="str">
        <f aca="false">Ангарск!I210</f>
        <v>с 01.07.2025 по 31.12.2025</v>
      </c>
      <c r="J86" s="186" t="str">
        <f aca="false">Мегет!J191</f>
        <v>норматив по п. 1 - с 17.05.2021;                                      норматив по п. 2 - с 01.12.2019 </v>
      </c>
    </row>
    <row r="87" customFormat="false" ht="349.5" hidden="false" customHeight="true" outlineLevel="0" collapsed="false">
      <c r="A87" s="19" t="n">
        <v>1</v>
      </c>
      <c r="B87" s="152" t="s">
        <v>297</v>
      </c>
      <c r="C87" s="48" t="s">
        <v>194</v>
      </c>
      <c r="D87" s="172" t="str">
        <f aca="false">Ангарск!D211</f>
        <v>682,02                 (с НДС)</v>
      </c>
      <c r="E87" s="188" t="n">
        <f aca="false">Ангарск!E211</f>
        <v>1.968</v>
      </c>
      <c r="F87" s="189" t="n">
        <f aca="false">Ангарск!F211</f>
        <v>111.85128</v>
      </c>
      <c r="G87" s="132"/>
      <c r="H87" s="132"/>
      <c r="I87" s="175" t="str">
        <f aca="false">Ангарск!I211</f>
        <v>Приказ службы по тарифам Иркутской области                                        от 28.11.2022 № 79-478-спр "Об установлении долгосрочных предельных единых тарифов на услугу регионального оператора по  обращению с твердыми коммунальными отходами на территории Иркутской области (Зона 2) в отношении                                            ООО "РТ-НЭО Иркутск"              (ИНН 3812065046)" (в ред.                от 20.12.2024 № 79-438-спр)                                                                      </v>
      </c>
      <c r="J87" s="299" t="str">
        <f aca="false">Ангарск!J211</f>
        <v>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v>
      </c>
    </row>
    <row r="88" customFormat="false" ht="348" hidden="false" customHeight="true" outlineLevel="0" collapsed="false">
      <c r="A88" s="54" t="n">
        <v>2</v>
      </c>
      <c r="B88" s="159" t="s">
        <v>301</v>
      </c>
      <c r="C88" s="44" t="s">
        <v>194</v>
      </c>
      <c r="D88" s="184" t="str">
        <f aca="false">Ангарск!D212</f>
        <v>682,02                       (с НДС)</v>
      </c>
      <c r="E88" s="193" t="n">
        <f aca="false">Ангарск!E212</f>
        <v>2.1</v>
      </c>
      <c r="F88" s="194" t="n">
        <f aca="false">Ангарск!F212</f>
        <v>119.3535</v>
      </c>
      <c r="G88" s="44" t="s">
        <v>249</v>
      </c>
      <c r="H88" s="44"/>
      <c r="I88" s="432" t="s">
        <v>299</v>
      </c>
      <c r="J88" s="191" t="str">
        <f aca="false">J87</f>
        <v>Приказы Министерства природных ресурсов и экологии Иркутской области
от 25.12.2024 № 66-83-мпр "Об установлении нормативов накопления твердых коммунальных отходов на территории Иркутской области" и от 25.12.2024 № 66-84-мпр
"Об установлении понижающих коэффициентов к нормативам накопления твердых коммунальных отходов для потребителей в жилых помещениях на территории Иркутской области", 
приказ Министерства жилищной политики, энергетики и транспорта   Иркутской области 
от 24.12.2019                                        № 58-53-мпр "О внесении изменений в приказ министерства жилищной политики, энергетики и транспорта Иркутской области                 от 28 декабря 2018 года                                 № 139-мпр"</v>
      </c>
    </row>
    <row r="89" customFormat="false" ht="31.5" hidden="false" customHeight="true" outlineLevel="0" collapsed="false">
      <c r="A89" s="205" t="s">
        <v>482</v>
      </c>
      <c r="B89" s="205"/>
      <c r="C89" s="205"/>
      <c r="D89" s="205"/>
      <c r="E89" s="205"/>
      <c r="F89" s="205"/>
      <c r="G89" s="205"/>
      <c r="H89" s="205"/>
      <c r="I89" s="205"/>
      <c r="J89" s="205"/>
    </row>
    <row r="90" customFormat="false" ht="30" hidden="false" customHeight="true" outlineLevel="0" collapsed="false">
      <c r="A90" s="205" t="s">
        <v>483</v>
      </c>
      <c r="B90" s="205"/>
      <c r="C90" s="205"/>
      <c r="D90" s="205"/>
      <c r="E90" s="205"/>
      <c r="F90" s="205"/>
      <c r="G90" s="205"/>
      <c r="H90" s="205"/>
      <c r="I90" s="205"/>
      <c r="J90" s="205"/>
    </row>
    <row r="91" customFormat="false" ht="16.5" hidden="false" customHeight="true" outlineLevel="0" collapsed="false">
      <c r="A91" s="205" t="s">
        <v>484</v>
      </c>
      <c r="B91" s="205"/>
      <c r="C91" s="205"/>
      <c r="D91" s="205"/>
      <c r="E91" s="205"/>
      <c r="F91" s="205"/>
      <c r="G91" s="205"/>
      <c r="H91" s="205"/>
      <c r="I91" s="205"/>
      <c r="J91" s="205"/>
    </row>
    <row r="92" customFormat="false" ht="16.5" hidden="false" customHeight="true" outlineLevel="0" collapsed="false">
      <c r="A92" s="205" t="s">
        <v>485</v>
      </c>
      <c r="B92" s="205"/>
      <c r="C92" s="205"/>
      <c r="D92" s="205"/>
      <c r="E92" s="205"/>
      <c r="F92" s="205"/>
      <c r="G92" s="205"/>
      <c r="H92" s="205"/>
      <c r="I92" s="205"/>
      <c r="J92" s="205"/>
    </row>
    <row r="93" customFormat="false" ht="49.5" hidden="false" customHeight="true" outlineLevel="0" collapsed="false">
      <c r="A93" s="205" t="s">
        <v>486</v>
      </c>
      <c r="B93" s="205"/>
      <c r="C93" s="205"/>
      <c r="D93" s="205"/>
      <c r="E93" s="205"/>
      <c r="F93" s="205"/>
      <c r="G93" s="205"/>
      <c r="H93" s="205"/>
      <c r="I93" s="205"/>
      <c r="J93" s="205"/>
    </row>
    <row r="94" customFormat="false" ht="16.5" hidden="false" customHeight="true" outlineLevel="0" collapsed="false">
      <c r="A94" s="204" t="s">
        <v>487</v>
      </c>
      <c r="B94" s="204"/>
      <c r="C94" s="204"/>
      <c r="D94" s="204"/>
      <c r="E94" s="204"/>
      <c r="F94" s="204"/>
      <c r="G94" s="204"/>
      <c r="H94" s="204"/>
      <c r="I94" s="204"/>
      <c r="J94" s="204"/>
    </row>
    <row r="95" customFormat="false" ht="51" hidden="false" customHeight="true" outlineLevel="0" collapsed="false">
      <c r="A95" s="205" t="s">
        <v>488</v>
      </c>
      <c r="B95" s="205"/>
      <c r="C95" s="205"/>
      <c r="D95" s="205"/>
      <c r="E95" s="205"/>
      <c r="F95" s="205"/>
      <c r="G95" s="205"/>
      <c r="H95" s="205"/>
      <c r="I95" s="205"/>
      <c r="J95" s="205"/>
    </row>
    <row r="96" customFormat="false" ht="78.75" hidden="false" customHeight="true" outlineLevel="0" collapsed="false">
      <c r="A96" s="205" t="s">
        <v>313</v>
      </c>
      <c r="B96" s="205"/>
      <c r="C96" s="205"/>
      <c r="D96" s="205"/>
      <c r="E96" s="205"/>
      <c r="F96" s="205"/>
      <c r="G96" s="205"/>
      <c r="H96" s="205"/>
      <c r="I96" s="205"/>
      <c r="J96" s="205"/>
    </row>
    <row r="97" customFormat="false" ht="12.75" hidden="true" customHeight="false" outlineLevel="0" collapsed="false"/>
    <row r="98" customFormat="false" ht="12.75" hidden="true" customHeight="false" outlineLevel="0" collapsed="false"/>
    <row r="99" customFormat="false" ht="30.75" hidden="false" customHeight="true" outlineLevel="0" collapsed="false">
      <c r="A99" s="206" t="s">
        <v>314</v>
      </c>
      <c r="B99" s="206"/>
      <c r="C99" s="206"/>
      <c r="D99" s="206"/>
      <c r="E99" s="206"/>
      <c r="F99" s="207"/>
      <c r="G99" s="208"/>
      <c r="H99" s="208"/>
      <c r="I99" s="209" t="s">
        <v>315</v>
      </c>
      <c r="J99" s="209"/>
    </row>
    <row r="100" customFormat="false" ht="15.75" hidden="false" customHeight="false" outlineLevel="0" collapsed="false">
      <c r="A100" s="208"/>
      <c r="B100" s="208"/>
      <c r="C100" s="208"/>
      <c r="D100" s="208"/>
      <c r="E100" s="208"/>
      <c r="F100" s="208"/>
      <c r="G100" s="208"/>
      <c r="H100" s="208"/>
      <c r="I100" s="208"/>
      <c r="J100" s="208"/>
    </row>
    <row r="101" customFormat="false" ht="15.75" hidden="false" customHeight="true" outlineLevel="0" collapsed="false">
      <c r="A101" s="206"/>
      <c r="B101" s="206"/>
      <c r="C101" s="206"/>
      <c r="D101" s="206"/>
      <c r="E101" s="206"/>
      <c r="F101" s="207"/>
      <c r="G101" s="208"/>
      <c r="H101" s="208"/>
      <c r="I101" s="208"/>
      <c r="J101" s="208"/>
    </row>
  </sheetData>
  <mergeCells count="125">
    <mergeCell ref="A1:J1"/>
    <mergeCell ref="E2:G2"/>
    <mergeCell ref="A3:J3"/>
    <mergeCell ref="B5:G5"/>
    <mergeCell ref="H5:I5"/>
    <mergeCell ref="A6:I6"/>
    <mergeCell ref="A7:I7"/>
    <mergeCell ref="J7:J10"/>
    <mergeCell ref="K7:L10"/>
    <mergeCell ref="B8:G8"/>
    <mergeCell ref="H8:I8"/>
    <mergeCell ref="B9:G9"/>
    <mergeCell ref="H9:I9"/>
    <mergeCell ref="A10:I10"/>
    <mergeCell ref="A11:I11"/>
    <mergeCell ref="B12:G12"/>
    <mergeCell ref="H12:I12"/>
    <mergeCell ref="A13:I13"/>
    <mergeCell ref="A14:I14"/>
    <mergeCell ref="A15:I15"/>
    <mergeCell ref="A16:A17"/>
    <mergeCell ref="B16:C17"/>
    <mergeCell ref="D16:D17"/>
    <mergeCell ref="E16:E17"/>
    <mergeCell ref="F16:G16"/>
    <mergeCell ref="H16:I17"/>
    <mergeCell ref="J16:J21"/>
    <mergeCell ref="A18:A21"/>
    <mergeCell ref="B18:C21"/>
    <mergeCell ref="D18:D21"/>
    <mergeCell ref="H18:I21"/>
    <mergeCell ref="A22:I22"/>
    <mergeCell ref="B23:C23"/>
    <mergeCell ref="F23:G23"/>
    <mergeCell ref="H23:I23"/>
    <mergeCell ref="J23:J27"/>
    <mergeCell ref="A24:A27"/>
    <mergeCell ref="B24:C27"/>
    <mergeCell ref="D24:D27"/>
    <mergeCell ref="F24:G24"/>
    <mergeCell ref="H24:I27"/>
    <mergeCell ref="F25:G25"/>
    <mergeCell ref="F26:G26"/>
    <mergeCell ref="F27:G27"/>
    <mergeCell ref="A28:I28"/>
    <mergeCell ref="B29:D29"/>
    <mergeCell ref="G29:I29"/>
    <mergeCell ref="J29:J37"/>
    <mergeCell ref="B30:D30"/>
    <mergeCell ref="G30:I37"/>
    <mergeCell ref="B31:D31"/>
    <mergeCell ref="B32:D32"/>
    <mergeCell ref="B33:D33"/>
    <mergeCell ref="B34:D34"/>
    <mergeCell ref="B35:D35"/>
    <mergeCell ref="B36:D36"/>
    <mergeCell ref="B37:D37"/>
    <mergeCell ref="A39:I39"/>
    <mergeCell ref="A40:A42"/>
    <mergeCell ref="B40:F42"/>
    <mergeCell ref="G40:G42"/>
    <mergeCell ref="H40:I40"/>
    <mergeCell ref="J40:J51"/>
    <mergeCell ref="H41:I41"/>
    <mergeCell ref="B43:I43"/>
    <mergeCell ref="A44:A45"/>
    <mergeCell ref="B44:F45"/>
    <mergeCell ref="B46:I46"/>
    <mergeCell ref="A47:A48"/>
    <mergeCell ref="B47:F48"/>
    <mergeCell ref="B49:I49"/>
    <mergeCell ref="A50:A51"/>
    <mergeCell ref="B50:F51"/>
    <mergeCell ref="A58:J58"/>
    <mergeCell ref="E60:F60"/>
    <mergeCell ref="A61:J61"/>
    <mergeCell ref="A62:D62"/>
    <mergeCell ref="E62:E64"/>
    <mergeCell ref="F62:F67"/>
    <mergeCell ref="G62:G64"/>
    <mergeCell ref="H62:H67"/>
    <mergeCell ref="B63:D63"/>
    <mergeCell ref="I63:I67"/>
    <mergeCell ref="J63:J67"/>
    <mergeCell ref="B64:D64"/>
    <mergeCell ref="C65:C67"/>
    <mergeCell ref="D65:D66"/>
    <mergeCell ref="A68:D68"/>
    <mergeCell ref="G68:H69"/>
    <mergeCell ref="A70:D70"/>
    <mergeCell ref="G70:H71"/>
    <mergeCell ref="A72:D72"/>
    <mergeCell ref="G72:H73"/>
    <mergeCell ref="A74:C74"/>
    <mergeCell ref="D74:D75"/>
    <mergeCell ref="G74:H77"/>
    <mergeCell ref="E75:E77"/>
    <mergeCell ref="I75:I77"/>
    <mergeCell ref="J75:J77"/>
    <mergeCell ref="D76:D77"/>
    <mergeCell ref="F76:F77"/>
    <mergeCell ref="A78:C78"/>
    <mergeCell ref="G78:H82"/>
    <mergeCell ref="B79:C79"/>
    <mergeCell ref="I79:I82"/>
    <mergeCell ref="J79:J82"/>
    <mergeCell ref="E80:E82"/>
    <mergeCell ref="F80:F82"/>
    <mergeCell ref="A83:J83"/>
    <mergeCell ref="A84:C84"/>
    <mergeCell ref="G85:H85"/>
    <mergeCell ref="A86:C86"/>
    <mergeCell ref="G86:H87"/>
    <mergeCell ref="G88:H88"/>
    <mergeCell ref="A89:J89"/>
    <mergeCell ref="A90:J90"/>
    <mergeCell ref="A91:J91"/>
    <mergeCell ref="A92:J92"/>
    <mergeCell ref="A93:J93"/>
    <mergeCell ref="A94:J94"/>
    <mergeCell ref="A95:J95"/>
    <mergeCell ref="A96:J96"/>
    <mergeCell ref="A99:E99"/>
    <mergeCell ref="I99:J99"/>
    <mergeCell ref="A101:E101"/>
  </mergeCells>
  <printOptions headings="false" gridLines="false" gridLinesSet="true" horizontalCentered="false" verticalCentered="false"/>
  <pageMargins left="0.827083333333333" right="0.236111111111111" top="0.551388888888889"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38" man="true" max="16383" min="0"/>
    <brk id="67" man="true" max="16383" min="0"/>
    <brk id="73" man="true" max="16383" min="0"/>
    <brk id="83" man="true" max="16383" min="0"/>
    <brk id="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3:22:23Z</dcterms:created>
  <dc:creator>тимофеева ив</dc:creator>
  <dc:description/>
  <dc:language>en-US</dc:language>
  <cp:lastModifiedBy>Оксана Сергеевна Счастливая</cp:lastModifiedBy>
  <cp:lastPrinted>2025-07-03T06:13:24Z</cp:lastPrinted>
  <dcterms:modified xsi:type="dcterms:W3CDTF">2025-07-03T06:31:41Z</dcterms:modified>
  <cp:revision>0</cp:revision>
  <dc:subject/>
  <dc:title/>
</cp:coreProperties>
</file>